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แผนงานบริหารงานทั่วไป" sheetId="1" state="visible" r:id="rId2"/>
    <sheet name="แผนงานรักษาความสงบ" sheetId="2" state="visible" r:id="rId3"/>
    <sheet name="แผนงานการศึกษา" sheetId="3" state="visible" r:id="rId4"/>
    <sheet name="แผนงานสาธารณสุข" sheetId="4" state="visible" r:id="rId5"/>
    <sheet name="แผนงานสังคมสงเคราะห์" sheetId="5" state="visible" r:id="rId6"/>
    <sheet name="แผนงานเคหะและชุมชน" sheetId="6" state="visible" r:id="rId7"/>
    <sheet name="แผนงานสร้างความเข้มแข็ง" sheetId="7" state="visible" r:id="rId8"/>
    <sheet name="แผนงานศาสนาวัฒนธรรม" sheetId="8" state="visible" r:id="rId9"/>
    <sheet name="แผนงานการเกษตร" sheetId="9" state="visible" r:id="rId10"/>
    <sheet name="แผนงานงบกลาง" sheetId="10" state="visible" r:id="rId11"/>
  </sheets>
  <definedNames>
    <definedName function="false" hidden="false" localSheetId="8" name="_xlnm.Print_Titles" vbProcedure="false">แผนงานการเกษตร!$1:$5</definedName>
    <definedName function="false" hidden="false" localSheetId="2" name="_xlnm.Print_Titles" vbProcedure="false">แผนงานการศึกษา!$1:$5</definedName>
    <definedName function="false" hidden="false" localSheetId="5" name="_xlnm.Print_Titles" vbProcedure="false">แผนงานเคหะและชุมชน!$1:$5</definedName>
    <definedName function="false" hidden="false" localSheetId="9" name="_xlnm.Print_Titles" vbProcedure="false">แผนงานงบกลาง!$1:$5</definedName>
    <definedName function="false" hidden="false" localSheetId="0" name="_xlnm.Print_Titles" vbProcedure="false">แผนงานบริหารงานทั่วไป!$1:$5</definedName>
    <definedName function="false" hidden="false" localSheetId="1" name="_xlnm.Print_Titles" vbProcedure="false">แผนงานรักษาความสงบ!$1:$5</definedName>
    <definedName function="false" hidden="false" localSheetId="7" name="_xlnm.Print_Titles" vbProcedure="false">แผนงานศาสนาวัฒนธรรม!$1:$5</definedName>
    <definedName function="false" hidden="false" localSheetId="6" name="_xlnm.Print_Titles" vbProcedure="false">แผนงานสร้างความเข้มแข็ง!$1:$5</definedName>
    <definedName function="false" hidden="false" localSheetId="4" name="_xlnm.Print_Titles" vbProcedure="false">แผนงานสังคมสงเคราะห์!$1:$3</definedName>
    <definedName function="false" hidden="false" localSheetId="3" name="_xlnm.Print_Titles" vbProcedure="false">แผนงานสาธารณสุ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3">
  <si>
    <t xml:space="preserve">รายงานประมาณการรายจ่าย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2</t>
    </r>
  </si>
  <si>
    <t xml:space="preserve">องค์การบริหารส่วนตำบลเวียงตาล อำเภอห้างฉัตร  จังหวัดลำปาง</t>
  </si>
  <si>
    <r>
      <rPr>
        <b val="true"/>
        <sz val="15"/>
        <color rgb="FF000000"/>
        <rFont val="Noto Sans Devanagari"/>
        <family val="2"/>
      </rPr>
      <t xml:space="preserve">แผนงาน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</t>
    </r>
  </si>
  <si>
    <t xml:space="preserve">รายจ่ายจริง</t>
  </si>
  <si>
    <t xml:space="preserve">ประมาณการ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ยอดต่าง </t>
    </r>
    <r>
      <rPr>
        <b val="true"/>
        <sz val="12"/>
        <color rgb="FF000000"/>
        <rFont val="TH Niramit AS"/>
        <family val="0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2</t>
    </r>
  </si>
  <si>
    <t xml:space="preserve">แผนงานบริหารงานทั่วไป</t>
  </si>
  <si>
    <t xml:space="preserve">งานบริหารงานทั่วไป</t>
  </si>
  <si>
    <t xml:space="preserve"> งบบุคลากร</t>
  </si>
  <si>
    <r>
      <rPr>
        <b val="true"/>
        <sz val="15"/>
        <color rgb="FF000000"/>
        <rFont val="Noto Sans Devanagari"/>
        <family val="2"/>
      </rPr>
      <t xml:space="preserve"> 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การเมือง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    ประเภทเงินเดือนนายก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ประจำตำแหน่งนายก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พิเศษตำแหน่งนายก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    ประเภทเงินค่าตอบแทนเลขานุ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ที่ปรึกษา นายก อบต</t>
    </r>
    <r>
      <rPr>
        <sz val="15"/>
        <color rgb="FF000000"/>
        <rFont val="TH Niramit AS"/>
        <family val="0"/>
      </rPr>
      <t xml:space="preserve">.</t>
    </r>
  </si>
  <si>
    <t xml:space="preserve">    ประเภทค่าตอบแทนสมาชิกสภาองค์การบริหารส่วนตำบล</t>
  </si>
  <si>
    <r>
      <rPr>
        <b val="true"/>
        <sz val="15"/>
        <color rgb="FF000000"/>
        <rFont val="Noto Sans Devanagari"/>
        <family val="2"/>
      </rPr>
      <t xml:space="preserve">รวม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การเมือง</t>
    </r>
    <r>
      <rPr>
        <b val="true"/>
        <sz val="15"/>
        <color rgb="FF000000"/>
        <rFont val="TH Niramit AS"/>
        <family val="0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 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Niramit AS"/>
        <family val="0"/>
      </rPr>
      <t xml:space="preserve">)</t>
    </r>
  </si>
  <si>
    <t xml:space="preserve">    ประเภทเงินเดือนพนักงาน</t>
  </si>
  <si>
    <t xml:space="preserve">    ประเภทเงินเพิ่มต่างๆ ของพนักงาน</t>
  </si>
  <si>
    <t xml:space="preserve">    ประเภทเงินประจำตำแหน่ง</t>
  </si>
  <si>
    <t xml:space="preserve">    ประเภทค่าตอบแทนพนักงานจ้าง</t>
  </si>
  <si>
    <t xml:space="preserve">    ประเภทเงินเพิ่มต่างๆ ของพนักงานจ้าง</t>
  </si>
  <si>
    <t xml:space="preserve">    ประเภทเงินอื่นๆ</t>
  </si>
  <si>
    <r>
      <rPr>
        <b val="true"/>
        <sz val="15"/>
        <color rgb="FF000000"/>
        <rFont val="Noto Sans Devanagari"/>
        <family val="2"/>
      </rPr>
      <t xml:space="preserve">รวม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Niramit AS"/>
        <family val="0"/>
      </rPr>
      <t xml:space="preserve">)</t>
    </r>
  </si>
  <si>
    <t xml:space="preserve">รวมงบบุคลากร</t>
  </si>
  <si>
    <t xml:space="preserve"> งบดำเนินงาน</t>
  </si>
  <si>
    <t xml:space="preserve"> หมวดค่าตอบแทนใช้สอยและวัสดุ</t>
  </si>
  <si>
    <t xml:space="preserve">   ค่าตอบแทน</t>
  </si>
  <si>
    <r>
      <rPr>
        <sz val="15"/>
        <color rgb="FF000000"/>
        <rFont val="Noto Sans Devanagari"/>
        <family val="2"/>
      </rPr>
      <t xml:space="preserve">   ประเภทค่าตอบแทนผู้ปฏิบัติงานอันเป็นประโยชน์ต่อ อปท</t>
    </r>
    <r>
      <rPr>
        <sz val="15"/>
        <color rgb="FF000000"/>
        <rFont val="TH Niramit AS"/>
        <family val="0"/>
      </rPr>
      <t xml:space="preserve">.</t>
    </r>
  </si>
  <si>
    <t xml:space="preserve">   ประเภทค่าตอบแทนการปฏิบัติงานนอกเวลาราชการ</t>
  </si>
  <si>
    <t xml:space="preserve">   ประเภทค่าเช่าบ้าน</t>
  </si>
  <si>
    <t xml:space="preserve">   ประเภทเงินช่วยเหลือการศึกษาบุตร</t>
  </si>
  <si>
    <t xml:space="preserve">   ประเภทเงินช่วยเหลือค่ารักษาพยาบาล</t>
  </si>
  <si>
    <t xml:space="preserve">รวมค่าตอบแทน</t>
  </si>
  <si>
    <t xml:space="preserve">   ค่าใช้สอย</t>
  </si>
  <si>
    <t xml:space="preserve">   ประเภทรายจ่ายเพื่อให้ได้มาซึ่งบริการ</t>
  </si>
  <si>
    <t xml:space="preserve">   ประเภทรายจ่ายเกี่ยวกับการรับรองและพิธีการ</t>
  </si>
  <si>
    <t xml:space="preserve">   ประเภทจ่ายเกี่ยวเนื่องกับการปฏิบัติราชการที่ไม่เข้าลักษณะ</t>
  </si>
  <si>
    <t xml:space="preserve">รายจ่ายหมวดอื่นๆ</t>
  </si>
  <si>
    <r>
      <rPr>
        <sz val="15"/>
        <color rgb="FF000000"/>
        <rFont val="TH Niramit AS"/>
        <family val="0"/>
      </rPr>
      <t xml:space="preserve">  1.</t>
    </r>
    <r>
      <rPr>
        <sz val="15"/>
        <color rgb="FF000000"/>
        <rFont val="Noto Sans Devanagari"/>
        <family val="2"/>
      </rPr>
      <t xml:space="preserve">ค่าใช้จ่ายในการจัดงานตามโครง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กิจกรรม</t>
    </r>
  </si>
  <si>
    <r>
      <rPr>
        <sz val="15"/>
        <color rgb="FF000000"/>
        <rFont val="TH Niramit AS"/>
        <family val="0"/>
      </rPr>
      <t xml:space="preserve">    1.1 </t>
    </r>
    <r>
      <rPr>
        <sz val="15"/>
        <color rgb="FF000000"/>
        <rFont val="Noto Sans Devanagari"/>
        <family val="2"/>
      </rPr>
      <t xml:space="preserve">โครงการส่งเสริมความรู้และการมีส่วนร่วมในระบอบประชาธิปไตย</t>
    </r>
  </si>
  <si>
    <r>
      <rPr>
        <sz val="15"/>
        <color rgb="FF000000"/>
        <rFont val="TH Niramit AS"/>
        <family val="0"/>
      </rPr>
      <t xml:space="preserve">    1.2 </t>
    </r>
    <r>
      <rPr>
        <sz val="15"/>
        <color rgb="FF000000"/>
        <rFont val="Noto Sans Devanagari"/>
        <family val="2"/>
      </rPr>
      <t xml:space="preserve">โครงการอบรมเชิงปฏิบัติการเสริมสร้างศักยภาพการทำงาน</t>
    </r>
  </si>
  <si>
    <t xml:space="preserve">เป็นทีมและการบริการสู่ความเป็นเลิศ</t>
  </si>
  <si>
    <r>
      <rPr>
        <sz val="15"/>
        <color rgb="FF000000"/>
        <rFont val="TH Niramit AS"/>
        <family val="0"/>
      </rPr>
      <t xml:space="preserve">  2.</t>
    </r>
    <r>
      <rPr>
        <sz val="15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5"/>
        <color rgb="FF000000"/>
        <rFont val="TH Niramit AS"/>
        <family val="0"/>
      </rPr>
      <t xml:space="preserve">  2</t>
    </r>
    <r>
      <rPr>
        <sz val="15"/>
        <color rgb="FF000000"/>
        <rFont val="Noto Sans Devanagari"/>
        <family val="2"/>
      </rPr>
      <t xml:space="preserve">ค่าใช้จ่ายในการเลือกตั้ง</t>
    </r>
  </si>
  <si>
    <t xml:space="preserve">   ประเภทค่าบำรุงรักษาและซ่อมแซม</t>
  </si>
  <si>
    <t xml:space="preserve">รวมค่าใช้สอย</t>
  </si>
  <si>
    <t xml:space="preserve">   ประเภทวัสดุสำนักงาน</t>
  </si>
  <si>
    <r>
      <rPr>
        <sz val="15"/>
        <color rgb="FF000000"/>
        <rFont val="TH Niramit AS"/>
        <family val="0"/>
      </rPr>
      <t xml:space="preserve">   (1) </t>
    </r>
    <r>
      <rPr>
        <sz val="15"/>
        <color rgb="FF000000"/>
        <rFont val="Noto Sans Devanagari"/>
        <family val="2"/>
      </rPr>
      <t xml:space="preserve">ค่าจัดซื้อวัสดุสำนักงาน</t>
    </r>
  </si>
  <si>
    <r>
      <rPr>
        <sz val="15"/>
        <color rgb="FF000000"/>
        <rFont val="TH Niramit AS"/>
        <family val="0"/>
      </rPr>
      <t xml:space="preserve">      (1.1) </t>
    </r>
    <r>
      <rPr>
        <sz val="15"/>
        <color rgb="FF000000"/>
        <rFont val="Noto Sans Devanagari"/>
        <family val="2"/>
      </rPr>
      <t xml:space="preserve">สำหรับการบริหารงาน อบต</t>
    </r>
    <r>
      <rPr>
        <sz val="15"/>
        <color rgb="FF000000"/>
        <rFont val="TH Niramit AS"/>
        <family val="0"/>
      </rPr>
      <t xml:space="preserve">.</t>
    </r>
  </si>
  <si>
    <r>
      <rPr>
        <sz val="12"/>
        <color rgb="FF000000"/>
        <rFont val="TH Niramit AS"/>
        <family val="0"/>
      </rPr>
      <t xml:space="preserve">       (1.2) </t>
    </r>
    <r>
      <rPr>
        <sz val="12"/>
        <color rgb="FF000000"/>
        <rFont val="Noto Sans Devanagari"/>
        <family val="2"/>
      </rPr>
      <t xml:space="preserve">สำหรับการสนับสนุนศูนย์ประสานราชการ </t>
    </r>
    <r>
      <rPr>
        <sz val="12"/>
        <color rgb="FF000000"/>
        <rFont val="TH Niramit AS"/>
        <family val="0"/>
      </rPr>
      <t xml:space="preserve">(</t>
    </r>
    <r>
      <rPr>
        <sz val="12"/>
        <color rgb="FF000000"/>
        <rFont val="Noto Sans Devanagari"/>
        <family val="2"/>
      </rPr>
      <t xml:space="preserve">ศุนย์บริการร่วม</t>
    </r>
    <r>
      <rPr>
        <sz val="12"/>
        <color rgb="FF000000"/>
        <rFont val="TH Niramit AS"/>
        <family val="0"/>
      </rPr>
      <t xml:space="preserve">) </t>
    </r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Niramit AS"/>
        <family val="0"/>
      </rPr>
      <t xml:space="preserve">.</t>
    </r>
  </si>
  <si>
    <t xml:space="preserve">   ประเภทวัสดุไฟฟ้าและวิทยุ</t>
  </si>
  <si>
    <t xml:space="preserve">   ประเภทวัสดุงานบ้านงานครัว</t>
  </si>
  <si>
    <t xml:space="preserve">   ประเภทวัสดุยานพาหนะและขนส่ง</t>
  </si>
  <si>
    <t xml:space="preserve">   ประเภทวัสดุเชื้อเพลิงและหล่อลื่น</t>
  </si>
  <si>
    <t xml:space="preserve">   ประเภทวัสดุการเกษตร</t>
  </si>
  <si>
    <t xml:space="preserve">   ประเภทวัสดุคอมพิวเตอร์</t>
  </si>
  <si>
    <t xml:space="preserve">   ประเภทวัสดุสำรวจ</t>
  </si>
  <si>
    <t xml:space="preserve">รวมค่าวัสดุ</t>
  </si>
  <si>
    <t xml:space="preserve"> รวมหมวดค่าตอบแทนใช้สอยและวัสดุ</t>
  </si>
  <si>
    <t xml:space="preserve"> หมวดค่าสาธาณูปโภค</t>
  </si>
  <si>
    <t xml:space="preserve">   ประเภทค่าบริการไปรษณีย์</t>
  </si>
  <si>
    <t xml:space="preserve">รวมหมวดค่าสาธารณูปโภค</t>
  </si>
  <si>
    <t xml:space="preserve"> หมวดค่าครุภัณฑ์ ที่ดินและสิ่งก่อสร้าง</t>
  </si>
  <si>
    <t xml:space="preserve">ครุภัณฑ์ต่างๆ</t>
  </si>
  <si>
    <t xml:space="preserve">  ประเภทครุภัณฑ์ยานพาหนะและขนส่ง</t>
  </si>
  <si>
    <t xml:space="preserve">  ประเภทครุภัณฑ์สำนักงาน</t>
  </si>
  <si>
    <t xml:space="preserve">  ประเภทครุภัณฑ์คอมพิวเตอร์</t>
  </si>
  <si>
    <r>
      <rPr>
        <sz val="15"/>
        <color rgb="FF000000"/>
        <rFont val="TH Niramit AS"/>
        <family val="0"/>
      </rPr>
      <t xml:space="preserve">     1. </t>
    </r>
    <r>
      <rPr>
        <sz val="15"/>
        <color rgb="FF000000"/>
        <rFont val="Noto Sans Devanagari"/>
        <family val="2"/>
      </rPr>
      <t xml:space="preserve">เครื่องพิมพ์แบบฉีดหมึก </t>
    </r>
    <r>
      <rPr>
        <sz val="15"/>
        <color rgb="FF000000"/>
        <rFont val="TH Niramit AS"/>
        <family val="0"/>
      </rPr>
      <t xml:space="preserve">(Inkjet Printer) </t>
    </r>
  </si>
  <si>
    <r>
      <rPr>
        <sz val="15"/>
        <color rgb="FF000000"/>
        <rFont val="TH Niramit AS"/>
        <family val="0"/>
      </rPr>
      <t xml:space="preserve">     2. </t>
    </r>
    <r>
      <rPr>
        <sz val="15"/>
        <color rgb="FF000000"/>
        <rFont val="Noto Sans Devanagari"/>
        <family val="2"/>
      </rPr>
      <t xml:space="preserve">อุปกรณ์กระจายสัญญาณไร้สาย </t>
    </r>
    <r>
      <rPr>
        <sz val="15"/>
        <color rgb="FF000000"/>
        <rFont val="TH Niramit AS"/>
        <family val="0"/>
      </rPr>
      <t xml:space="preserve">(Access Point) </t>
    </r>
  </si>
  <si>
    <t xml:space="preserve">  ประเภทครุภัณฑ์โฆษณาและเผยแพร่</t>
  </si>
  <si>
    <r>
      <rPr>
        <sz val="16"/>
        <color rgb="FF000000"/>
        <rFont val="TH Niramit AS"/>
        <family val="0"/>
      </rPr>
      <t xml:space="preserve">    1. </t>
    </r>
    <r>
      <rPr>
        <sz val="16"/>
        <color rgb="FF000000"/>
        <rFont val="Noto Sans Devanagari"/>
        <family val="2"/>
      </rPr>
      <t xml:space="preserve">กล้องถ่ายภาพนิ่ง ระบบดิจิตอล </t>
    </r>
  </si>
  <si>
    <t xml:space="preserve">  ประเภทครุภัณฑ์ไฟฟ้าและวิทยุ</t>
  </si>
  <si>
    <r>
      <rPr>
        <sz val="16"/>
        <color rgb="FF000000"/>
        <rFont val="TH Niramit AS"/>
        <family val="0"/>
      </rPr>
      <t xml:space="preserve">    1.</t>
    </r>
    <r>
      <rPr>
        <sz val="16"/>
        <color rgb="FF000000"/>
        <rFont val="Noto Sans Devanagari"/>
        <family val="2"/>
      </rPr>
      <t xml:space="preserve">ลำโพงแบบแขวน</t>
    </r>
  </si>
  <si>
    <r>
      <rPr>
        <sz val="16"/>
        <color rgb="FF000000"/>
        <rFont val="TH Niramit AS"/>
        <family val="0"/>
      </rPr>
      <t xml:space="preserve">    2.</t>
    </r>
    <r>
      <rPr>
        <sz val="16"/>
        <color rgb="FF000000"/>
        <rFont val="Noto Sans Devanagari"/>
        <family val="2"/>
      </rPr>
      <t xml:space="preserve">เครื่องขยายเสียง</t>
    </r>
  </si>
  <si>
    <r>
      <rPr>
        <sz val="16"/>
        <color rgb="FF000000"/>
        <rFont val="TH Niramit AS"/>
        <family val="0"/>
      </rPr>
      <t xml:space="preserve">    3. </t>
    </r>
    <r>
      <rPr>
        <sz val="16"/>
        <color rgb="FF000000"/>
        <rFont val="Noto Sans Devanagari"/>
        <family val="2"/>
      </rPr>
      <t xml:space="preserve">เครื่องมิกซ์เซอร์</t>
    </r>
  </si>
  <si>
    <r>
      <rPr>
        <sz val="16"/>
        <color rgb="FF000000"/>
        <rFont val="TH Niramit AS"/>
        <family val="0"/>
      </rPr>
      <t xml:space="preserve">    4.</t>
    </r>
    <r>
      <rPr>
        <sz val="16"/>
        <color rgb="FF000000"/>
        <rFont val="Noto Sans Devanagari"/>
        <family val="2"/>
      </rPr>
      <t xml:space="preserve">เครื่องรับส่งวิทยุ ชนิดติดรถยนต์ </t>
    </r>
    <r>
      <rPr>
        <sz val="16"/>
        <color rgb="FF000000"/>
        <rFont val="TH Niramit AS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วัตต์ ขนาดกำลังส่ง </t>
    </r>
    <r>
      <rPr>
        <sz val="16"/>
        <color rgb="FF000000"/>
        <rFont val="TH Niramit AS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วัตต์ </t>
    </r>
  </si>
  <si>
    <r>
      <rPr>
        <sz val="15"/>
        <color rgb="FF000000"/>
        <rFont val="Noto Sans Devanagari"/>
        <family val="2"/>
      </rPr>
      <t xml:space="preserve">   ประเภทค่าบำรุงรักษาและปรับปรุงครุภัณฑ์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ซ่อมแซมรถบรรทุกน้ำ</t>
    </r>
    <r>
      <rPr>
        <sz val="15"/>
        <color rgb="FF000000"/>
        <rFont val="TH Niramit AS"/>
        <family val="0"/>
      </rPr>
      <t xml:space="preserve">)</t>
    </r>
  </si>
  <si>
    <t xml:space="preserve"> รวมหมวดค่าครุภัณฑ์ที่ดินและสิ่งก่อสร้าง</t>
  </si>
  <si>
    <t xml:space="preserve">รวมงบลงทุน</t>
  </si>
  <si>
    <t xml:space="preserve"> งบเงินอุดหนุน</t>
  </si>
  <si>
    <t xml:space="preserve"> หมวดเงินอุดหนุน</t>
  </si>
  <si>
    <t xml:space="preserve"> ประเภทอุดหนุนส่วนราชการ 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จัดสนับสนุนกิจกรรมงานรัฐพิธี และงานวัฒนธรรมประเพณี </t>
    </r>
  </si>
  <si>
    <r>
      <rPr>
        <sz val="15"/>
        <color rgb="FF000000"/>
        <rFont val="TH Niramit AS"/>
        <family val="0"/>
      </rPr>
      <t xml:space="preserve">  2. </t>
    </r>
    <r>
      <rPr>
        <sz val="15"/>
        <color rgb="FF000000"/>
        <rFont val="Noto Sans Devanagari"/>
        <family val="2"/>
      </rPr>
      <t xml:space="preserve">โครงการสนับสนุนการจัดงานรื่นเริงฤดูหนาวและของดีนครลำปาง</t>
    </r>
  </si>
  <si>
    <r>
      <rPr>
        <sz val="15"/>
        <color rgb="FF000000"/>
        <rFont val="TH Niramit AS"/>
        <family val="0"/>
      </rPr>
      <t xml:space="preserve">  3. </t>
    </r>
    <r>
      <rPr>
        <sz val="15"/>
        <color rgb="FF000000"/>
        <rFont val="Noto Sans Devanagari"/>
        <family val="2"/>
      </rPr>
      <t xml:space="preserve">โครงการสนับสนุนการจัดงานรื่นเริงฤดูหนาวและของดีอำเภอห้างฉัตร</t>
    </r>
  </si>
  <si>
    <t xml:space="preserve"> ประเภทอุดหนุนกิจการที่เป็นสาธารณะประโยชน์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สนับสนุนกิ่งกาชาดอำเภอห้างฉัตร </t>
    </r>
  </si>
  <si>
    <t xml:space="preserve">รวมหมวดเงินอุดหนุน</t>
  </si>
  <si>
    <t xml:space="preserve">รวมงบเงินอุดหนุน</t>
  </si>
  <si>
    <t xml:space="preserve">รวมงานบริหารงานทั่วไป</t>
  </si>
  <si>
    <t xml:space="preserve">งานวางแผนสถิติและวิชาการ</t>
  </si>
  <si>
    <t xml:space="preserve">   ประเภทรายจ่ายเกี่ยวเนื่องกับการปฏิบัติราชการที่ไม่เข้าลักษณะ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จัดทำแผนพัฒนาท้องถิ่นแบบบูรณาการอย่างมีส่วนร่วม</t>
    </r>
  </si>
  <si>
    <r>
      <rPr>
        <sz val="15"/>
        <color rgb="FF000000"/>
        <rFont val="TH Niramit AS"/>
        <family val="0"/>
      </rPr>
      <t xml:space="preserve">  2. </t>
    </r>
    <r>
      <rPr>
        <sz val="15"/>
        <color rgb="FF000000"/>
        <rFont val="Noto Sans Devanagari"/>
        <family val="2"/>
      </rPr>
      <t xml:space="preserve">โครงการสำรวจความพึงพอใจของประชาชน เจ้าหน้าที่ของรัฐ</t>
    </r>
  </si>
  <si>
    <r>
      <rPr>
        <sz val="15"/>
        <color rgb="FF000000"/>
        <rFont val="Noto Sans Devanagari"/>
        <family val="2"/>
      </rPr>
      <t xml:space="preserve">หน่วยงานเอกชนที่มาขอรับบริการหรือติดต่อ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t xml:space="preserve"> รวมงบดำเนินการ</t>
  </si>
  <si>
    <t xml:space="preserve">รวมงานวางแผนสถิติและวิชาการ</t>
  </si>
  <si>
    <t xml:space="preserve">งานบริหารงานคลัง</t>
  </si>
  <si>
    <t xml:space="preserve">    ประเภทค่าจ้างประจำ</t>
  </si>
  <si>
    <t xml:space="preserve">    ประเภทเงินเพิ่มต่างๆ ของลูกจ้างประจำ</t>
  </si>
  <si>
    <t xml:space="preserve">   ประเภทจ่ายเกี่ยวกับการรับรองและพิธีการ</t>
  </si>
  <si>
    <r>
      <rPr>
        <sz val="15"/>
        <color rgb="FF000000"/>
        <rFont val="Noto Sans Devanagari"/>
        <family val="2"/>
      </rPr>
      <t xml:space="preserve">    ค่าใช้จ่ายในการจัดงานตามโครง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กิจกรรม</t>
    </r>
  </si>
  <si>
    <r>
      <rPr>
        <sz val="15"/>
        <color rgb="FF000000"/>
        <rFont val="TH Niramit AS"/>
        <family val="0"/>
      </rPr>
      <t xml:space="preserve">       1. </t>
    </r>
    <r>
      <rPr>
        <sz val="15"/>
        <color rgb="FF000000"/>
        <rFont val="Noto Sans Devanagari"/>
        <family val="2"/>
      </rPr>
      <t xml:space="preserve">โครงการฝึกอบรมผู้ประกอบการร้านค้าเพื่อสร้างความเข้าใจ</t>
    </r>
  </si>
  <si>
    <t xml:space="preserve">ในการชำระภาษีท้องถิ่น </t>
  </si>
  <si>
    <r>
      <rPr>
        <sz val="15"/>
        <color rgb="FF000000"/>
        <rFont val="TH Niramit AS"/>
        <family val="0"/>
      </rPr>
      <t xml:space="preserve">       2. </t>
    </r>
    <r>
      <rPr>
        <sz val="15"/>
        <color rgb="FF000000"/>
        <rFont val="Noto Sans Devanagari"/>
        <family val="2"/>
      </rPr>
      <t xml:space="preserve">โครงการรณรงค์เพื่อการพัฒนาและจัดเก็บรายได้ของท้องถิ่น</t>
    </r>
  </si>
  <si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น่าอยู่ ทุกคนรู้หน้าที่ จ่ายภาษีตรงเวลา</t>
    </r>
    <r>
      <rPr>
        <sz val="15"/>
        <color rgb="FF000000"/>
        <rFont val="TH Niramit AS"/>
        <family val="0"/>
      </rPr>
      <t xml:space="preserve">" </t>
    </r>
  </si>
  <si>
    <r>
      <rPr>
        <sz val="15"/>
        <color rgb="FF000000"/>
        <rFont val="TH Niramit AS"/>
        <family val="0"/>
      </rPr>
      <t xml:space="preserve">       3. </t>
    </r>
    <r>
      <rPr>
        <sz val="15"/>
        <color rgb="FF000000"/>
        <rFont val="Noto Sans Devanagari"/>
        <family val="2"/>
      </rPr>
      <t xml:space="preserve">โครงการส่งเสริมความรู้ความเข้าใจในกระบวนการจัดซื้อ</t>
    </r>
  </si>
  <si>
    <t xml:space="preserve">จัดจ้างแก่ภาคประชาชน </t>
  </si>
  <si>
    <r>
      <rPr>
        <sz val="15"/>
        <color rgb="FF000000"/>
        <rFont val="TH Niramit AS"/>
        <family val="0"/>
      </rPr>
      <t xml:space="preserve">        4. </t>
    </r>
    <r>
      <rPr>
        <sz val="15"/>
        <color rgb="FF000000"/>
        <rFont val="Noto Sans Devanagari"/>
        <family val="2"/>
      </rPr>
      <t xml:space="preserve">โครงการปรับปรุงและพัฒนาระบบข้อมูลแผนที่ภาษี  และ</t>
    </r>
  </si>
  <si>
    <t xml:space="preserve">ทะเบียนทรัพย์สิน</t>
  </si>
  <si>
    <t xml:space="preserve">     ค่าใช้จ่ายในการเดินทางไปราชการ</t>
  </si>
  <si>
    <t xml:space="preserve">   ค่าวัสดุ</t>
  </si>
  <si>
    <t xml:space="preserve">   ประเภทค่าไฟฟ้า</t>
  </si>
  <si>
    <t xml:space="preserve">   ประเภทค่าน้ำประปา</t>
  </si>
  <si>
    <t xml:space="preserve">   ประเภทค่าบริการโทรศัพท์</t>
  </si>
  <si>
    <t xml:space="preserve">   ประเภทค่าบริการสื่อสารและโทรคมนาคม</t>
  </si>
  <si>
    <t xml:space="preserve"> รวมหมวดค่าสาธารณูปโภค</t>
  </si>
  <si>
    <t xml:space="preserve">รวมงบดำเนินงาน</t>
  </si>
  <si>
    <t xml:space="preserve"> งบลงทุน</t>
  </si>
  <si>
    <t xml:space="preserve">   ประเภทครุภัณฑ์สำนักงาน</t>
  </si>
  <si>
    <r>
      <rPr>
        <sz val="15"/>
        <color rgb="FF000000"/>
        <rFont val="TH Niramit AS"/>
        <family val="0"/>
      </rPr>
      <t xml:space="preserve">    1. </t>
    </r>
    <r>
      <rPr>
        <sz val="15"/>
        <color rgb="FF000000"/>
        <rFont val="Noto Sans Devanagari"/>
        <family val="2"/>
      </rPr>
      <t xml:space="preserve">ตู้เหล็กแบบ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านเปิด 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ตู้ ๆ ละ </t>
    </r>
    <r>
      <rPr>
        <sz val="15"/>
        <color rgb="FF000000"/>
        <rFont val="TH Niramit AS"/>
        <family val="0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Niramit AS"/>
        <family val="0"/>
      </rPr>
      <t xml:space="preserve">    2. </t>
    </r>
    <r>
      <rPr>
        <sz val="15"/>
        <color rgb="FF000000"/>
        <rFont val="Noto Sans Devanagari"/>
        <family val="2"/>
      </rPr>
      <t xml:space="preserve">ตู้เอกสารเหล็กแบบ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ลิ้นชัก 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ตู้ ๆ ละ </t>
    </r>
    <r>
      <rPr>
        <sz val="15"/>
        <color rgb="FF000000"/>
        <rFont val="TH Niramit AS"/>
        <family val="0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   ประเภทครุภัณฑ์คอมพิวเตอร์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ครื่องคอมพิวเตอร์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   ประเภทครุภัณฑ์คอมพิวเตอร์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ครื่องพิมพ์คอมพิวเตอร์เลเซอร์</t>
    </r>
    <r>
      <rPr>
        <sz val="15"/>
        <color rgb="FF000000"/>
        <rFont val="TH Niramit AS"/>
        <family val="0"/>
      </rPr>
      <t xml:space="preserve">)</t>
    </r>
  </si>
  <si>
    <t xml:space="preserve"> รวมหมวดค่าครุภัณฑ์ ที่ดินและสิ่งก่อสร้าง</t>
  </si>
  <si>
    <t xml:space="preserve">รวมงานบริหารงานคลัง</t>
  </si>
  <si>
    <t xml:space="preserve">รวมแผนงานบริหารงานทั่วไป</t>
  </si>
  <si>
    <t xml:space="preserve">แผนงานรักษาความสงบภายใน</t>
  </si>
  <si>
    <t xml:space="preserve">งานบริหารงานทั่วไปเกี่ยวกับรักษาความสงบภายใน</t>
  </si>
  <si>
    <t xml:space="preserve">  ประเภทรายจ่ายเพื่อให้ได้มาซึ่งบริการ</t>
  </si>
  <si>
    <r>
      <rPr>
        <sz val="15"/>
        <color rgb="FF000000"/>
        <rFont val="TH Niramit AS"/>
        <family val="0"/>
      </rPr>
      <t xml:space="preserve">  - </t>
    </r>
    <r>
      <rPr>
        <sz val="15"/>
        <color rgb="FF000000"/>
        <rFont val="Noto Sans Devanagari"/>
        <family val="2"/>
      </rPr>
      <t xml:space="preserve">ค่าจ้างเหมาบริการผู้ปฏิบัติการในระบบการแพทย์ฉุกเฉิน</t>
    </r>
  </si>
  <si>
    <r>
      <rPr>
        <sz val="15"/>
        <color rgb="FF000000"/>
        <rFont val="TH Niramit AS"/>
        <family val="0"/>
      </rPr>
      <t xml:space="preserve">  - </t>
    </r>
    <r>
      <rPr>
        <sz val="15"/>
        <color rgb="FF000000"/>
        <rFont val="Noto Sans Devanagari"/>
        <family val="2"/>
      </rPr>
      <t xml:space="preserve">จ้างเหมาบริการรักษาความปลอดภัยสถานที่ราชการ </t>
    </r>
  </si>
  <si>
    <t xml:space="preserve">  ประเภทรายจ่ายเกี่ยวเนื่องกับการปฏิบัติราชการที่ไม่เข้าลักษณะ</t>
  </si>
  <si>
    <r>
      <rPr>
        <sz val="15"/>
        <color rgb="FF000000"/>
        <rFont val="TH Niramit AS"/>
        <family val="0"/>
      </rPr>
      <t xml:space="preserve">    1. </t>
    </r>
    <r>
      <rPr>
        <sz val="15"/>
        <color rgb="FF000000"/>
        <rFont val="Noto Sans Devanagari"/>
        <family val="2"/>
      </rPr>
      <t xml:space="preserve">โครงการพัฒนาศักยภาพในการปฎิบัติงานของ อปพร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หลักสูตร</t>
    </r>
  </si>
  <si>
    <t xml:space="preserve">การใช้เครื่องวิทยุคมนาคมแบบสังเคราะห์ความถี่</t>
  </si>
  <si>
    <t xml:space="preserve"> ประเภทวัสดุงานบ้านงานครัว</t>
  </si>
  <si>
    <t xml:space="preserve"> ประเภทวัสดุยานพาหนะและขนส่ง</t>
  </si>
  <si>
    <t xml:space="preserve"> หมวด ค่าครุภัณฑ์ ที่ดินและสิ่งก่อสร้าง</t>
  </si>
  <si>
    <t xml:space="preserve"> ประเภท ค่าครุภัณฑ์เครื่องดับเพลิง</t>
  </si>
  <si>
    <r>
      <rPr>
        <sz val="15"/>
        <color rgb="FF000000"/>
        <rFont val="Noto Sans Devanagari"/>
        <family val="2"/>
      </rPr>
      <t xml:space="preserve"> ประเภท ครุภัณฑ์การเกษต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ปั้มซับเมิร์ท</t>
    </r>
    <r>
      <rPr>
        <sz val="15"/>
        <color rgb="FF000000"/>
        <rFont val="TH Niramit AS"/>
        <family val="0"/>
      </rPr>
      <t xml:space="preserve">)</t>
    </r>
  </si>
  <si>
    <t xml:space="preserve">รวมงานบริหารทั่วไปเกี่ยวกับรักษาความสงบภายใน</t>
  </si>
  <si>
    <t xml:space="preserve">งานป้องกันภัยฝ่ายพลเรือนและระงับอัคคีภัย</t>
  </si>
  <si>
    <t xml:space="preserve"> งบดำเนินการ</t>
  </si>
  <si>
    <r>
      <rPr>
        <sz val="14"/>
        <color rgb="FF000000"/>
        <rFont val="TH Niramit AS"/>
        <family val="0"/>
      </rPr>
      <t xml:space="preserve"> 1. 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หมอกควันไฟป่า </t>
    </r>
    <r>
      <rPr>
        <sz val="14"/>
        <color rgb="FF000000"/>
        <rFont val="TH Niramit AS"/>
        <family val="0"/>
      </rPr>
      <t xml:space="preserve">"</t>
    </r>
    <r>
      <rPr>
        <sz val="14"/>
        <color rgb="FF000000"/>
        <rFont val="Noto Sans Devanagari"/>
        <family val="2"/>
      </rPr>
      <t xml:space="preserve">ชุมชนปลอดการเผา</t>
    </r>
    <r>
      <rPr>
        <sz val="14"/>
        <color rgb="FF000000"/>
        <rFont val="TH Niramit AS"/>
        <family val="0"/>
      </rPr>
      <t xml:space="preserve">"  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เวียงตาลต้านภัยหนาว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ฝึกซ้อมแผนป้องกันและบรรเทาสาธารณภัย</t>
    </r>
  </si>
  <si>
    <t xml:space="preserve"> ประเภท ค่าก่อสร้างสิ่งสาธารณูปโภค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ก่อสร้างพนังกันตลิ่งพังโดยการเรียงหินในกล่อง </t>
    </r>
    <r>
      <rPr>
        <sz val="15"/>
        <color rgb="FF000000"/>
        <rFont val="TH Niramit AS"/>
        <family val="0"/>
      </rPr>
      <t xml:space="preserve">Gabion</t>
    </r>
  </si>
  <si>
    <r>
      <rPr>
        <sz val="15"/>
        <color rgb="FF000000"/>
        <rFont val="Noto Sans Devanagari"/>
        <family val="2"/>
      </rPr>
      <t xml:space="preserve">ช่วงบ้านลขที่ </t>
    </r>
    <r>
      <rPr>
        <sz val="15"/>
        <color rgb="FF000000"/>
        <rFont val="TH Niramit AS"/>
        <family val="0"/>
      </rPr>
      <t xml:space="preserve">59/1 </t>
    </r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Niramit AS"/>
        <family val="0"/>
      </rPr>
      <t xml:space="preserve">1</t>
    </r>
  </si>
  <si>
    <r>
      <rPr>
        <sz val="15"/>
        <color rgb="FF000000"/>
        <rFont val="TH Niramit AS"/>
        <family val="0"/>
      </rPr>
      <t xml:space="preserve"> 2.</t>
    </r>
    <r>
      <rPr>
        <sz val="15"/>
        <color rgb="FF000000"/>
        <rFont val="Noto Sans Devanagari"/>
        <family val="2"/>
      </rPr>
      <t xml:space="preserve">โครงการก่อสร้างพนังกันตลิ่งพังโดยการเรียงหินในกล่อง </t>
    </r>
    <r>
      <rPr>
        <sz val="15"/>
        <color rgb="FF000000"/>
        <rFont val="TH Niramit AS"/>
        <family val="0"/>
      </rPr>
      <t xml:space="preserve">Gabion</t>
    </r>
  </si>
  <si>
    <r>
      <rPr>
        <sz val="15"/>
        <color rgb="FF000000"/>
        <rFont val="Noto Sans Devanagari"/>
        <family val="2"/>
      </rPr>
      <t xml:space="preserve">บริเวณสะพาน บ้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t xml:space="preserve">บริเวณลำเหมืองนางอำพร คำมูล ถึงลำเหมืองนายจำนง คะปุ๊กคำ</t>
  </si>
  <si>
    <r>
      <rPr>
        <sz val="15"/>
        <color rgb="FF000000"/>
        <rFont val="Noto Sans Devanagari"/>
        <family val="2"/>
      </rPr>
      <t xml:space="preserve">บ้านปางปง</t>
    </r>
    <r>
      <rPr>
        <sz val="15"/>
        <color rgb="FF000000"/>
        <rFont val="TH Niramit AS"/>
        <family val="0"/>
      </rPr>
      <t xml:space="preserve">-</t>
    </r>
    <r>
      <rPr>
        <sz val="15"/>
        <color rgb="FF000000"/>
        <rFont val="Noto Sans Devanagari"/>
        <family val="2"/>
      </rPr>
      <t xml:space="preserve">ปางทราย หมู่ที่ </t>
    </r>
    <r>
      <rPr>
        <sz val="15"/>
        <color rgb="FF000000"/>
        <rFont val="TH Niramit AS"/>
        <family val="0"/>
      </rPr>
      <t xml:space="preserve">9</t>
    </r>
  </si>
  <si>
    <t xml:space="preserve"> รวมหมวด ค่าครุภัณฑ์ ที่ดินและสิ่งก่อสร้าง</t>
  </si>
  <si>
    <t xml:space="preserve"> ประเภทเงินอุดหนุนส่วนราชการ </t>
  </si>
  <si>
    <r>
      <rPr>
        <sz val="15"/>
        <color rgb="FF000000"/>
        <rFont val="TH Niramit AS"/>
        <family val="0"/>
      </rPr>
      <t xml:space="preserve">   1. </t>
    </r>
    <r>
      <rPr>
        <sz val="15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</t>
    </r>
  </si>
  <si>
    <t xml:space="preserve"> รวมหมวดเงินอุดหนุน</t>
  </si>
  <si>
    <t xml:space="preserve">รวมงานป้องกันภัยฝ่ายพลเรือนและระงับอัคคีภัย</t>
  </si>
  <si>
    <t xml:space="preserve">รวมแผนงานรักษาความสงบภายใน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1</t>
    </r>
  </si>
  <si>
    <t xml:space="preserve">แผนงานการศึกษา</t>
  </si>
  <si>
    <t xml:space="preserve">งานบริหารงานทั่วไปเกี่ยวกับการศึกษา</t>
  </si>
  <si>
    <t xml:space="preserve">งบบุคลากร</t>
  </si>
  <si>
    <r>
      <rPr>
        <b val="true"/>
        <sz val="15"/>
        <color rgb="FF000000"/>
        <rFont val="Noto Sans Devanagari"/>
        <family val="2"/>
      </rPr>
      <t xml:space="preserve">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Niramit AS"/>
        <family val="0"/>
      </rPr>
      <t xml:space="preserve">)</t>
    </r>
  </si>
  <si>
    <t xml:space="preserve">   ประเภทเงินช่วยเหลือการศึกษาของบุตร</t>
  </si>
  <si>
    <t xml:space="preserve">   ประเภทรายจ่ายเกี่ยวเนื่องกับการรับรองและพิธีการ</t>
  </si>
  <si>
    <t xml:space="preserve">   ประเภทรายจ่ายเกี่ยวกับการปฏิบัติราชการ ที่ไม่เข้าลักษณะรายจ่าย</t>
  </si>
  <si>
    <t xml:space="preserve">หมวดอื่นๆ</t>
  </si>
  <si>
    <r>
      <rPr>
        <sz val="15"/>
        <color rgb="FF000000"/>
        <rFont val="TH Niramit AS"/>
        <family val="0"/>
      </rPr>
      <t xml:space="preserve"> 1.</t>
    </r>
    <r>
      <rPr>
        <sz val="15"/>
        <color rgb="FF000000"/>
        <rFont val="Noto Sans Devanagari"/>
        <family val="2"/>
      </rPr>
      <t xml:space="preserve">โครงการพัฒนาเสริมสร้างศักยภาพการปฏิบัติงานบุคลากร</t>
    </r>
  </si>
  <si>
    <t xml:space="preserve">ทางการศึกษา</t>
  </si>
  <si>
    <t xml:space="preserve"> ค่าใช้จ่ายในการเดินทางไปราชการ</t>
  </si>
  <si>
    <t xml:space="preserve">   ประเภทวัสดุการศึกษา</t>
  </si>
  <si>
    <t xml:space="preserve"> ค่าสาธารณูปโภค</t>
  </si>
  <si>
    <t xml:space="preserve">  ประเภทค่าไฟฟ้า</t>
  </si>
  <si>
    <t xml:space="preserve">  ประเภทค่าน้ำประปา</t>
  </si>
  <si>
    <t xml:space="preserve">  ประเภทค่าบริการไปรษณีย์</t>
  </si>
  <si>
    <t xml:space="preserve">รวมงบดำเนินการ</t>
  </si>
  <si>
    <t xml:space="preserve"> หมวดค่าครุภัณฑ์ที่ดิน และสิ่งก่อสร้าง</t>
  </si>
  <si>
    <t xml:space="preserve"> ประเภทครุภัณฑ์สำนักงาน</t>
  </si>
  <si>
    <r>
      <rPr>
        <sz val="15"/>
        <color rgb="FF000000"/>
        <rFont val="TH Niramit AS"/>
        <family val="0"/>
      </rPr>
      <t xml:space="preserve">   1.</t>
    </r>
    <r>
      <rPr>
        <sz val="15"/>
        <color rgb="FF000000"/>
        <rFont val="Noto Sans Devanagari"/>
        <family val="2"/>
      </rPr>
      <t xml:space="preserve">เก้าอี้สำนักงาน</t>
    </r>
  </si>
  <si>
    <r>
      <rPr>
        <sz val="15"/>
        <color rgb="FF000000"/>
        <rFont val="TH Niramit AS"/>
        <family val="0"/>
      </rPr>
      <t xml:space="preserve">   2.</t>
    </r>
    <r>
      <rPr>
        <sz val="15"/>
        <color rgb="FF000000"/>
        <rFont val="Noto Sans Devanagari"/>
        <family val="2"/>
      </rPr>
      <t xml:space="preserve">โต๊ะทำงานแบบไม้ขาเหล็ก</t>
    </r>
  </si>
  <si>
    <t xml:space="preserve">ประเภทครุภัณฑ์คอมพิวเตอร์</t>
  </si>
  <si>
    <r>
      <rPr>
        <sz val="15"/>
        <color rgb="FF000000"/>
        <rFont val="TH Niramit AS"/>
        <family val="0"/>
      </rPr>
      <t xml:space="preserve">   1. </t>
    </r>
    <r>
      <rPr>
        <sz val="15"/>
        <color rgb="FF000000"/>
        <rFont val="Noto Sans Devanagari"/>
        <family val="2"/>
      </rPr>
      <t xml:space="preserve">เครื่องพิมพ์แบบฉีดหมึก </t>
    </r>
    <r>
      <rPr>
        <sz val="15"/>
        <color rgb="FF000000"/>
        <rFont val="TH Niramit AS"/>
        <family val="0"/>
      </rPr>
      <t xml:space="preserve">(Inkjet Printer)</t>
    </r>
  </si>
  <si>
    <t xml:space="preserve">รวมค่าครุภัณฑ์</t>
  </si>
  <si>
    <t xml:space="preserve">หมวดค่าที่ดินและสิ่งก่อสร้าง</t>
  </si>
  <si>
    <t xml:space="preserve">  ประเภทค่าอาคารต่างๆ</t>
  </si>
  <si>
    <t xml:space="preserve">รวมที่ดินและสิ่งก่อสร้าง</t>
  </si>
  <si>
    <t xml:space="preserve">รวมงานบริหารงานทั่วไปเกี่ยวกับการศึกษา</t>
  </si>
  <si>
    <t xml:space="preserve">งานระดับก่อนวัยเรียนและประถมศึกษา</t>
  </si>
  <si>
    <t xml:space="preserve">งบดำเนินงาน</t>
  </si>
  <si>
    <t xml:space="preserve">หมวดค่าตอบแทนใช้สอยและวัสดุ</t>
  </si>
  <si>
    <t xml:space="preserve">ค่าใช้สอย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งานวันเด็กแห่งชาติ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สนับสนุนค่าใช้จ่ายในการบริหารสถานศึกษา</t>
    </r>
  </si>
  <si>
    <r>
      <rPr>
        <sz val="15"/>
        <color rgb="FF000000"/>
        <rFont val="TH Niramit AS"/>
        <family val="0"/>
      </rPr>
      <t xml:space="preserve">      -</t>
    </r>
    <r>
      <rPr>
        <sz val="15"/>
        <color rgb="FF000000"/>
        <rFont val="Noto Sans Devanagari"/>
        <family val="2"/>
      </rPr>
      <t xml:space="preserve">ค่าอาหารกลางวันสำหรับศูนย์พัฒนาเด็กเล็กในพื้นที่</t>
    </r>
  </si>
  <si>
    <r>
      <rPr>
        <sz val="15"/>
        <color rgb="FF000000"/>
        <rFont val="TH Niramit AS"/>
        <family val="0"/>
      </rPr>
      <t xml:space="preserve">      -</t>
    </r>
    <r>
      <rPr>
        <sz val="15"/>
        <color rgb="FF000000"/>
        <rFont val="Noto Sans Devanagari"/>
        <family val="2"/>
      </rPr>
      <t xml:space="preserve">ค่าวัสดุการศึกษา สื่อการเรียนการสอน</t>
    </r>
  </si>
  <si>
    <r>
      <rPr>
        <sz val="15"/>
        <color rgb="FF000000"/>
        <rFont val="TH Niramit AS"/>
        <family val="0"/>
      </rPr>
      <t xml:space="preserve"> 3.</t>
    </r>
    <r>
      <rPr>
        <sz val="15"/>
        <color rgb="FF000000"/>
        <rFont val="Noto Sans Devanagari"/>
        <family val="2"/>
      </rPr>
      <t xml:space="preserve">โครงการฝึกทักษะภาษอังกฤษและความรู้ประชาคมอาเซียน</t>
    </r>
  </si>
  <si>
    <t xml:space="preserve">  ค่าวัสดุ</t>
  </si>
  <si>
    <r>
      <rPr>
        <sz val="15"/>
        <color rgb="FF000000"/>
        <rFont val="Noto Sans Devanagari"/>
        <family val="2"/>
      </rPr>
      <t xml:space="preserve">   ประเภทค่าอาหารเสริม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</t>
    </r>
  </si>
  <si>
    <t xml:space="preserve">รวมหมวดค่าตอบแทนใช้สอยและวัสดุ</t>
  </si>
  <si>
    <t xml:space="preserve">  ประเภทค่าอาคารต่าง ๆ</t>
  </si>
  <si>
    <t xml:space="preserve">  ประเภทค่าบำรุงรักษาและปรับปรุงที่ดินและสิ่งก่อสร้าง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ปรับปรุงอาคารอาคารศูนย์พัฒนาเด็กเล็กบ้านทุ่งเกวียน</t>
    </r>
  </si>
  <si>
    <r>
      <rPr>
        <sz val="15"/>
        <color rgb="FF000000"/>
        <rFont val="TH Niramit AS"/>
        <family val="0"/>
      </rPr>
      <t xml:space="preserve">  2. </t>
    </r>
    <r>
      <rPr>
        <sz val="15"/>
        <color rgb="FF000000"/>
        <rFont val="Noto Sans Devanagari"/>
        <family val="2"/>
      </rPr>
      <t xml:space="preserve">โครงการปรับปรุงอาคารอาคารศูนย์พัฒนาเด็กเล็กบ้านยางอ้อย </t>
    </r>
  </si>
  <si>
    <r>
      <rPr>
        <sz val="15"/>
        <color rgb="FF000000"/>
        <rFont val="TH Niramit AS"/>
        <family val="0"/>
      </rPr>
      <t xml:space="preserve">  3. </t>
    </r>
    <r>
      <rPr>
        <sz val="15"/>
        <color rgb="FF000000"/>
        <rFont val="Noto Sans Devanagari"/>
        <family val="2"/>
      </rPr>
      <t xml:space="preserve">โครงการปรับปรุงอาคารศูนย์พัฒนาเด็กเล็กบ้านสันทราย        </t>
    </r>
  </si>
  <si>
    <t xml:space="preserve"> รวมหมวดค่าที่ดินและสิ่งก่อสร้าง</t>
  </si>
  <si>
    <r>
      <rPr>
        <b val="true"/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อุดหนุนสถานศึกษาในพื้นที่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สนับสนุนอาหารกลางวันเด็กนักเรียนประถมศึกษาในพื้นที่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การเรียนรู้ตามหลักเศรษฐกิจพอเพียง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เข้าค่ายคุณธรรม จริยธรรมนักเรียน</t>
    </r>
  </si>
  <si>
    <r>
      <rPr>
        <sz val="15"/>
        <color rgb="FF000000"/>
        <rFont val="TH Niramit AS"/>
        <family val="0"/>
      </rPr>
      <t xml:space="preserve"> 4. </t>
    </r>
    <r>
      <rPr>
        <sz val="15"/>
        <color rgb="FF000000"/>
        <rFont val="Noto Sans Devanagari"/>
        <family val="2"/>
      </rPr>
      <t xml:space="preserve">โครงการส่งเสริมความสามารถด้านกีฬาและกรีฑานักเรียน</t>
    </r>
  </si>
  <si>
    <r>
      <rPr>
        <sz val="15"/>
        <color rgb="FF000000"/>
        <rFont val="TH Niramit AS"/>
        <family val="0"/>
      </rPr>
      <t xml:space="preserve"> 5. </t>
    </r>
    <r>
      <rPr>
        <sz val="15"/>
        <color rgb="FF000000"/>
        <rFont val="Noto Sans Devanagari"/>
        <family val="2"/>
      </rPr>
      <t xml:space="preserve">โครงการเข้าค่ายพักแรมลูกเสือ เนตรนารี เครือข่ายขุนตาน</t>
    </r>
  </si>
  <si>
    <r>
      <rPr>
        <sz val="15"/>
        <color rgb="FF000000"/>
        <rFont val="TH Niramit AS"/>
        <family val="0"/>
      </rPr>
      <t xml:space="preserve"> 6. </t>
    </r>
    <r>
      <rPr>
        <sz val="15"/>
        <color rgb="FF000000"/>
        <rFont val="Noto Sans Devanagari"/>
        <family val="2"/>
      </rPr>
      <t xml:space="preserve">โครงการส่งเสริมความเป็นเลิศทางวิชาการของนักเรียนในตำบล</t>
    </r>
  </si>
  <si>
    <r>
      <rPr>
        <sz val="15"/>
        <color rgb="FF000000"/>
        <rFont val="TH Niramit AS"/>
        <family val="0"/>
      </rPr>
      <t xml:space="preserve"> 7. </t>
    </r>
    <r>
      <rPr>
        <sz val="15"/>
        <color rgb="FF000000"/>
        <rFont val="Noto Sans Devanagari"/>
        <family val="2"/>
      </rPr>
      <t xml:space="preserve">โครงการศูนย์การเรียนรู้สู่วิถีชีวิตตามแนวหลักปรัชญาของ</t>
    </r>
  </si>
  <si>
    <t xml:space="preserve">เศรษฐกิจ พอเพียง  </t>
  </si>
  <si>
    <r>
      <rPr>
        <sz val="15"/>
        <color rgb="FF000000"/>
        <rFont val="TH Niramit AS"/>
        <family val="0"/>
      </rPr>
      <t xml:space="preserve"> 8.</t>
    </r>
    <r>
      <rPr>
        <sz val="15"/>
        <color rgb="FF000000"/>
        <rFont val="Noto Sans Devanagari"/>
        <family val="2"/>
      </rPr>
      <t xml:space="preserve">โครงการนักเรียนสุขภาพดี มีทักษะอาชีพ</t>
    </r>
  </si>
  <si>
    <r>
      <rPr>
        <sz val="15"/>
        <color rgb="FF000000"/>
        <rFont val="TH Niramit AS"/>
        <family val="0"/>
      </rPr>
      <t xml:space="preserve"> 9. </t>
    </r>
    <r>
      <rPr>
        <sz val="15"/>
        <color rgb="FF000000"/>
        <rFont val="Noto Sans Devanagari"/>
        <family val="2"/>
      </rPr>
      <t xml:space="preserve">โครงการจัดการแข่งขันกีฬาเด็กและเยาวชนอำเภอห้างฉัตร</t>
    </r>
  </si>
  <si>
    <r>
      <rPr>
        <sz val="15"/>
        <color rgb="FF000000"/>
        <rFont val="TH Niramit AS"/>
        <family val="0"/>
      </rPr>
      <t xml:space="preserve"> 10. </t>
    </r>
    <r>
      <rPr>
        <sz val="15"/>
        <color rgb="FF000000"/>
        <rFont val="Noto Sans Devanagari"/>
        <family val="2"/>
      </rPr>
      <t xml:space="preserve">โครงการส่งเสริมและอนุรักษ์ดนตรีไทยพื้นเมืองล้านนา</t>
    </r>
  </si>
  <si>
    <r>
      <rPr>
        <sz val="15"/>
        <color rgb="FF000000"/>
        <rFont val="TH Niramit AS"/>
        <family val="0"/>
      </rPr>
      <t xml:space="preserve"> 11. </t>
    </r>
    <r>
      <rPr>
        <sz val="15"/>
        <color rgb="FF000000"/>
        <rFont val="Noto Sans Devanagari"/>
        <family val="2"/>
      </rPr>
      <t xml:space="preserve">โครงการศึกษาแหล่งเรียนรู้นอกสถานศึกษา</t>
    </r>
  </si>
  <si>
    <t xml:space="preserve">รวมงานระดับก่อนวัยเรียนและประถมศึกษา</t>
  </si>
  <si>
    <t xml:space="preserve">งานมัธยมศึกษา</t>
  </si>
  <si>
    <r>
      <rPr>
        <b val="true"/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โรงเรียนเวียงตาลพิทยาคม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งานแสดงผลงานวิชาการและนวัตกรรมท้องถิ่น</t>
    </r>
  </si>
  <si>
    <r>
      <rPr>
        <sz val="15"/>
        <color rgb="FF000000"/>
        <rFont val="Noto Sans Devanagari"/>
        <family val="2"/>
      </rPr>
      <t xml:space="preserve">และวันวิชาการ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สาระนิทัศน์</t>
    </r>
    <r>
      <rPr>
        <sz val="15"/>
        <color rgb="FF000000"/>
        <rFont val="TH Niramit AS"/>
        <family val="0"/>
      </rPr>
      <t xml:space="preserve">"  </t>
    </r>
    <r>
      <rPr>
        <sz val="15"/>
        <color rgb="FF000000"/>
        <rFont val="Noto Sans Devanagari"/>
        <family val="2"/>
      </rPr>
      <t xml:space="preserve">ครั้งที่ </t>
    </r>
    <r>
      <rPr>
        <sz val="15"/>
        <color rgb="FF000000"/>
        <rFont val="TH Niramit AS"/>
        <family val="0"/>
      </rPr>
      <t xml:space="preserve">13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งานวันเยาวชนแห่งชาติและดนตรีสุนทรีย์ศิลป์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อบรมคุณธรรมจริยธรรม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ค่ายพุทธบุตรต้านยาเสพติด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4. </t>
    </r>
    <r>
      <rPr>
        <sz val="15"/>
        <color rgb="FF000000"/>
        <rFont val="Noto Sans Devanagari"/>
        <family val="2"/>
      </rPr>
      <t xml:space="preserve">โครงการวิถีงามตามหลักปรัชญาเศรษฐกิจพอเพียง</t>
    </r>
  </si>
  <si>
    <t xml:space="preserve"> รวมงบเงินอุดหนุน</t>
  </si>
  <si>
    <t xml:space="preserve">รวมงานมัธยมศึกษา</t>
  </si>
  <si>
    <t xml:space="preserve">งานการศึกษาไม่กำหนดระดับ</t>
  </si>
  <si>
    <t xml:space="preserve"> ประเภท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Niramit AS"/>
        <family val="0"/>
      </rPr>
      <t xml:space="preserve">   1. </t>
    </r>
    <r>
      <rPr>
        <sz val="15"/>
        <color rgb="FF000000"/>
        <rFont val="Noto Sans Devanagari"/>
        <family val="2"/>
      </rPr>
      <t xml:space="preserve">โครงการอบรมเชิงปฏิบัติการเพื่อพัฒนาศักยภาพเด็กและเยาวชน</t>
    </r>
  </si>
  <si>
    <r>
      <rPr>
        <sz val="15"/>
        <color rgb="FF000000"/>
        <rFont val="Noto Sans Devanagari"/>
        <family val="2"/>
      </rPr>
      <t xml:space="preserve"> ประเภทอุดหนุนส่วนราชก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สำนักงานส่งเสริมการศึกษานอกระบบฯ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ลูกเสือต่อต้านยาเสพติด 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อบรมคุณธรรมจริยธรรม เทิดพระเกียรติ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พัฒนา กศน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ตำบลเวียงตาลให้เป็นแหล่งเรียนรู้ตลอดชีวิต </t>
    </r>
  </si>
  <si>
    <t xml:space="preserve">รวมงานการศึกษาไม่กำหนดระดับ</t>
  </si>
  <si>
    <t xml:space="preserve">รวมแผนงานการศึกษา</t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 ค่าตอบแทน</t>
  </si>
  <si>
    <t xml:space="preserve">   ประเภท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Niramit AS"/>
        <family val="0"/>
      </rPr>
      <t xml:space="preserve">     1. </t>
    </r>
    <r>
      <rPr>
        <sz val="15"/>
        <color rgb="FF000000"/>
        <rFont val="Noto Sans Devanagari"/>
        <family val="2"/>
      </rPr>
      <t xml:space="preserve">โครงการรณรงค์เพื่อป้องกันและควบคุมโรคระบาดและโรคติดต่อ</t>
    </r>
  </si>
  <si>
    <r>
      <rPr>
        <sz val="15"/>
        <color rgb="FF000000"/>
        <rFont val="TH Niramit AS"/>
        <family val="0"/>
      </rPr>
      <t xml:space="preserve">     2. </t>
    </r>
    <r>
      <rPr>
        <sz val="15"/>
        <color rgb="FF000000"/>
        <rFont val="Noto Sans Devanagari"/>
        <family val="2"/>
      </rPr>
      <t xml:space="preserve">โครงการสัตว์ปลอดโรค คนปลอดภัย จากพิษสุนัขบ้า</t>
    </r>
  </si>
  <si>
    <t xml:space="preserve">   ประเภทวัสดุวิทยาศาสตร์การแพทย์</t>
  </si>
  <si>
    <t xml:space="preserve">รวมงานบริหารงานทั่วไปเกี่ยวกับสาธารณสุข</t>
  </si>
  <si>
    <t xml:space="preserve">งานบริการสาธารณสุขและงานสาธารณสุขอื่น ๆ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ความรู้ความเข้าใจผู้ดำเนินกิจการที่เป็นอันตราย</t>
    </r>
  </si>
  <si>
    <t xml:space="preserve">ต่อสุขภาพ </t>
  </si>
  <si>
    <t xml:space="preserve">งบเงินอุดหนุน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เงินอุดหนุนเอกชน</t>
    </r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หมวด ค่าตอบแทนใช้สอยและวัสดุ</t>
  </si>
  <si>
    <t xml:space="preserve">ค่าวัสดุ</t>
  </si>
  <si>
    <t xml:space="preserve">ประเภทวัสดุก่อสร้าง</t>
  </si>
  <si>
    <t xml:space="preserve">รวมหมวดค่าตอบแทน ใช้สอยและวัสดุ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การเคหะและชุมชน</t>
  </si>
  <si>
    <r>
      <rPr>
        <b val="true"/>
        <sz val="15"/>
        <color rgb="FF000000"/>
        <rFont val="Noto Sans Devanagari"/>
        <family val="2"/>
      </rPr>
      <t xml:space="preserve"> รวมหมวดเงินเดือน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Niramit AS"/>
        <family val="0"/>
      </rPr>
      <t xml:space="preserve">)</t>
    </r>
  </si>
  <si>
    <t xml:space="preserve">    ประเภทรายจ่ายเพื่อให้ได้มาซึ่งบริการ</t>
  </si>
  <si>
    <t xml:space="preserve">    ประเภทรายจ่ายเกี่ยวเนื่องกับการปฏิบัติราชการที่ไม่เข้าลักษณะรายจ่ายหมวดอื่นๆ</t>
  </si>
  <si>
    <t xml:space="preserve">    ค่าใช้จ่ายในการเดินทางไปราชการ</t>
  </si>
  <si>
    <r>
      <rPr>
        <sz val="15"/>
        <color rgb="FF000000"/>
        <rFont val="TH Niramit AS"/>
        <family val="0"/>
      </rPr>
      <t xml:space="preserve">     1.</t>
    </r>
    <r>
      <rPr>
        <sz val="15"/>
        <color rgb="FF000000"/>
        <rFont val="Noto Sans Devanagari"/>
        <family val="2"/>
      </rPr>
      <t xml:space="preserve">โครงการส่งเสริมการบริหารจัดการระบบประปาหมู่บ้าน</t>
    </r>
  </si>
  <si>
    <t xml:space="preserve">  ประเภทค่าบำรุงรักษาและซ่อมแซม</t>
  </si>
  <si>
    <t xml:space="preserve"> ค่าวัสดุ</t>
  </si>
  <si>
    <t xml:space="preserve"> ประเภทวัสดุสำนักงาน</t>
  </si>
  <si>
    <t xml:space="preserve"> ประเภทวัสดุไฟฟ้าและวิทยุ</t>
  </si>
  <si>
    <t xml:space="preserve"> ประเภทวัสดุก่อสร้าง</t>
  </si>
  <si>
    <t xml:space="preserve"> ประเภทวัสดุเชื้อเพลิงและหล่อลื่น</t>
  </si>
  <si>
    <t xml:space="preserve"> ประเภทยานพาหนะและขนส่ง</t>
  </si>
  <si>
    <t xml:space="preserve"> ประเภทวัสดุคอมพิวเตอร์</t>
  </si>
  <si>
    <t xml:space="preserve"> หมวดค่าสาธารณูปโภค</t>
  </si>
  <si>
    <t xml:space="preserve">-</t>
  </si>
  <si>
    <t xml:space="preserve">งบลงทุน</t>
  </si>
  <si>
    <t xml:space="preserve">หมวดค่าครุภัณฑ์</t>
  </si>
  <si>
    <t xml:space="preserve"> ประเภทครุภัณฑ์คอมพิวเตอร์</t>
  </si>
  <si>
    <r>
      <rPr>
        <sz val="15"/>
        <color rgb="FF000000"/>
        <rFont val="TH Niramit AS"/>
        <family val="0"/>
      </rPr>
      <t xml:space="preserve"> 1.</t>
    </r>
    <r>
      <rPr>
        <sz val="15"/>
        <color rgb="FF000000"/>
        <rFont val="Noto Sans Devanagari"/>
        <family val="2"/>
      </rPr>
      <t xml:space="preserve">เครื่องพิมพ์คอมพิวเตอร์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ปริ้นเตอร์</t>
    </r>
    <r>
      <rPr>
        <sz val="15"/>
        <color rgb="FF000000"/>
        <rFont val="TH Niramit AS"/>
        <family val="0"/>
      </rPr>
      <t xml:space="preserve">)</t>
    </r>
  </si>
  <si>
    <t xml:space="preserve">ประเภทครุภัณฑ์สำนักงาน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เก้าอี้สำนักงานชนิดหนังเบาะหนัง </t>
    </r>
  </si>
  <si>
    <r>
      <rPr>
        <sz val="15"/>
        <color rgb="FF000000"/>
        <rFont val="TH Niramit AS"/>
        <family val="0"/>
      </rPr>
      <t xml:space="preserve">  2. </t>
    </r>
    <r>
      <rPr>
        <sz val="15"/>
        <color rgb="FF000000"/>
        <rFont val="Noto Sans Devanagari"/>
        <family val="2"/>
      </rPr>
      <t xml:space="preserve">ตู้บานเลื่อนกระจกใส</t>
    </r>
  </si>
  <si>
    <r>
      <rPr>
        <sz val="15"/>
        <color rgb="FF000000"/>
        <rFont val="TH Niramit AS"/>
        <family val="0"/>
      </rPr>
      <t xml:space="preserve">  3. </t>
    </r>
    <r>
      <rPr>
        <sz val="15"/>
        <color rgb="FF000000"/>
        <rFont val="Noto Sans Devanagari"/>
        <family val="2"/>
      </rPr>
      <t xml:space="preserve">โต๊ะวางคอมพิวเตอร์ชนิดไม้ </t>
    </r>
    <r>
      <rPr>
        <sz val="15"/>
        <color rgb="FF000000"/>
        <rFont val="TH Niramit AS"/>
        <family val="0"/>
      </rPr>
      <t xml:space="preserve">Particle </t>
    </r>
    <r>
      <rPr>
        <sz val="15"/>
        <color rgb="FF000000"/>
        <rFont val="Noto Sans Devanagari"/>
        <family val="2"/>
      </rPr>
      <t xml:space="preserve">เคลือบผิว </t>
    </r>
    <r>
      <rPr>
        <sz val="15"/>
        <color rgb="FF000000"/>
        <rFont val="TH Niramit AS"/>
        <family val="0"/>
      </rPr>
      <t xml:space="preserve">PVC </t>
    </r>
    <r>
      <rPr>
        <sz val="15"/>
        <color rgb="FF000000"/>
        <rFont val="Noto Sans Devanagari"/>
        <family val="2"/>
      </rPr>
      <t xml:space="preserve">มีลิ้นชัก</t>
    </r>
  </si>
  <si>
    <t xml:space="preserve">ประเภทครุภัณฑ์ก่อสร้าง</t>
  </si>
  <si>
    <r>
      <rPr>
        <sz val="15"/>
        <color rgb="FF000000"/>
        <rFont val="TH Niramit AS"/>
        <family val="0"/>
      </rPr>
      <t xml:space="preserve">  1.</t>
    </r>
    <r>
      <rPr>
        <sz val="15"/>
        <color rgb="FF000000"/>
        <rFont val="Noto Sans Devanagari"/>
        <family val="2"/>
      </rPr>
      <t xml:space="preserve">แบบหล่อคอนกรีต</t>
    </r>
  </si>
  <si>
    <t xml:space="preserve"> ประเภทค่าก่อสร้างสิ่งสาธารณูปการ</t>
  </si>
  <si>
    <r>
      <rPr>
        <sz val="15"/>
        <color rgb="FF000000"/>
        <rFont val="TH Niramit AS"/>
        <family val="0"/>
      </rPr>
      <t xml:space="preserve">  1.</t>
    </r>
    <r>
      <rPr>
        <sz val="15"/>
        <color rgb="FF000000"/>
        <rFont val="Noto Sans Devanagari"/>
        <family val="2"/>
      </rPr>
      <t xml:space="preserve">โครงการก่อสร้างลานคอนกรีตเสริมเหล็ก บริเวณสวนสุขภาพ</t>
    </r>
  </si>
  <si>
    <r>
      <rPr>
        <sz val="15"/>
        <color rgb="FF000000"/>
        <rFont val="Noto Sans Devanagari"/>
        <family val="2"/>
      </rPr>
      <t xml:space="preserve">บ้านยางอ้อย หมู่ที่ </t>
    </r>
    <r>
      <rPr>
        <sz val="15"/>
        <color rgb="FF000000"/>
        <rFont val="TH Niramit AS"/>
        <family val="0"/>
      </rPr>
      <t xml:space="preserve">4</t>
    </r>
  </si>
  <si>
    <r>
      <rPr>
        <sz val="15"/>
        <color rgb="FF000000"/>
        <rFont val="TH Niramit AS"/>
        <family val="0"/>
      </rPr>
      <t xml:space="preserve">  2.</t>
    </r>
    <r>
      <rPr>
        <sz val="15"/>
        <color rgb="FF000000"/>
        <rFont val="Noto Sans Devanagari"/>
        <family val="2"/>
      </rPr>
      <t xml:space="preserve">โครงการก่อสร้างลอนคอนกรีตเสริมเหล็ก บริเวณฌาปนสถาน</t>
    </r>
  </si>
  <si>
    <r>
      <rPr>
        <sz val="15"/>
        <color rgb="FF000000"/>
        <rFont val="Noto Sans Devanagari"/>
        <family val="2"/>
      </rPr>
      <t xml:space="preserve">บ้านแม่ตาลน้อย หมู่ที่ </t>
    </r>
    <r>
      <rPr>
        <sz val="15"/>
        <color rgb="FF000000"/>
        <rFont val="TH Niramit AS"/>
        <family val="0"/>
      </rPr>
      <t xml:space="preserve">8</t>
    </r>
  </si>
  <si>
    <r>
      <rPr>
        <sz val="15"/>
        <color rgb="FF000000"/>
        <rFont val="TH Niramit AS"/>
        <family val="0"/>
      </rPr>
      <t xml:space="preserve">  3.</t>
    </r>
    <r>
      <rPr>
        <sz val="15"/>
        <color rgb="FF000000"/>
        <rFont val="Noto Sans Devanagari"/>
        <family val="2"/>
      </rPr>
      <t xml:space="preserve">โครงการก่อสร้างลานคอนกรีตเสริมเหล็ก บริเวณศาลาเอนกประสงค์</t>
    </r>
  </si>
  <si>
    <t xml:space="preserve"> ประเภทค่าก่อสร้างสิ่งสาธารณูปโภค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ปรับปรุงระบบเสียงกระจายข่าวประจำหมู่บ้าน  </t>
    </r>
  </si>
  <si>
    <r>
      <rPr>
        <sz val="15"/>
        <color rgb="FF000000"/>
        <rFont val="Noto Sans Devanagari"/>
        <family val="2"/>
      </rPr>
      <t xml:space="preserve">บ้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r>
      <rPr>
        <sz val="15"/>
        <color rgb="FF000000"/>
        <rFont val="TH Niramit AS"/>
        <family val="0"/>
      </rPr>
      <t xml:space="preserve">  2.</t>
    </r>
    <r>
      <rPr>
        <sz val="15"/>
        <color rgb="FF000000"/>
        <rFont val="Noto Sans Devanagari"/>
        <family val="2"/>
      </rPr>
      <t xml:space="preserve">โครงการขยายเขตประปาหมู่บ้านโดยการวางท่อ </t>
    </r>
    <r>
      <rPr>
        <sz val="15"/>
        <color rgb="FF000000"/>
        <rFont val="TH Niramit AS"/>
        <family val="0"/>
      </rPr>
      <t xml:space="preserve">PVC </t>
    </r>
  </si>
  <si>
    <r>
      <rPr>
        <sz val="15"/>
        <color rgb="FF000000"/>
        <rFont val="Noto Sans Devanagari"/>
        <family val="2"/>
      </rPr>
      <t xml:space="preserve">บ้านใหม่แม่ปาง หมู่ที่ </t>
    </r>
    <r>
      <rPr>
        <sz val="15"/>
        <color rgb="FF000000"/>
        <rFont val="TH Niramit AS"/>
        <family val="0"/>
      </rPr>
      <t xml:space="preserve">3</t>
    </r>
  </si>
  <si>
    <t xml:space="preserve">รวมค่าที่ดินและสิ่งก่อสร้าง</t>
  </si>
  <si>
    <t xml:space="preserve">รวมหมวดค่าครุภัณฑ์ ที่ดินและสิ่งก่อสร้าง</t>
  </si>
  <si>
    <t xml:space="preserve">รวมงานบริหารทั่วไปเกี่ยวกับการเคหะและชุมชน</t>
  </si>
  <si>
    <t xml:space="preserve">งานไฟฟ้าถนน</t>
  </si>
  <si>
    <t xml:space="preserve">หมวด ค่าครุภัณฑ์ที่ดินและสิ่งก่อสร้าง</t>
  </si>
  <si>
    <t xml:space="preserve">ประเภท ค่าก่อสร้างสิ่งสาธารณูปโภค</t>
  </si>
  <si>
    <r>
      <rPr>
        <sz val="15"/>
        <color rgb="FF000000"/>
        <rFont val="TH Niramit AS"/>
        <family val="0"/>
      </rPr>
      <t xml:space="preserve">   1.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เลขที่ </t>
    </r>
    <r>
      <rPr>
        <sz val="15"/>
        <color rgb="FF000000"/>
        <rFont val="TH Niramit AS"/>
        <family val="0"/>
      </rPr>
      <t xml:space="preserve">11</t>
    </r>
  </si>
  <si>
    <r>
      <rPr>
        <sz val="15"/>
        <color rgb="FF000000"/>
        <rFont val="Noto Sans Devanagari"/>
        <family val="2"/>
      </rPr>
      <t xml:space="preserve">ถึงบ้านเลขที่ </t>
    </r>
    <r>
      <rPr>
        <sz val="15"/>
        <color rgb="FF000000"/>
        <rFont val="TH Niramit AS"/>
        <family val="0"/>
      </rPr>
      <t xml:space="preserve">34 </t>
    </r>
    <r>
      <rPr>
        <sz val="15"/>
        <color rgb="FF000000"/>
        <rFont val="Noto Sans Devanagari"/>
        <family val="2"/>
      </rPr>
      <t xml:space="preserve">บ้านเหล่า หมู่ที่ </t>
    </r>
    <r>
      <rPr>
        <sz val="15"/>
        <color rgb="FF000000"/>
        <rFont val="TH Niramit AS"/>
        <family val="0"/>
      </rPr>
      <t xml:space="preserve">2</t>
    </r>
  </si>
  <si>
    <r>
      <rPr>
        <sz val="15"/>
        <color rgb="FF000000"/>
        <rFont val="TH Niramit AS"/>
        <family val="0"/>
      </rPr>
      <t xml:space="preserve">   2.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เลขที่ </t>
    </r>
    <r>
      <rPr>
        <sz val="15"/>
        <color rgb="FF000000"/>
        <rFont val="TH Niramit AS"/>
        <family val="0"/>
      </rPr>
      <t xml:space="preserve">28</t>
    </r>
  </si>
  <si>
    <r>
      <rPr>
        <sz val="15"/>
        <color rgb="FF000000"/>
        <rFont val="TH Niramit AS"/>
        <family val="0"/>
      </rPr>
      <t xml:space="preserve">   3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หลังวัด</t>
    </r>
  </si>
  <si>
    <r>
      <rPr>
        <sz val="15"/>
        <color rgb="FF000000"/>
        <rFont val="Noto Sans Devanagari"/>
        <family val="2"/>
      </rPr>
      <t xml:space="preserve">บ้านเหล่าดอนไชย บ้านเหล่า หมู่ที่ </t>
    </r>
    <r>
      <rPr>
        <sz val="15"/>
        <color rgb="FF000000"/>
        <rFont val="TH Niramit AS"/>
        <family val="0"/>
      </rPr>
      <t xml:space="preserve">2</t>
    </r>
  </si>
  <si>
    <r>
      <rPr>
        <sz val="15"/>
        <color rgb="FF000000"/>
        <rFont val="TH Niramit AS"/>
        <family val="0"/>
      </rPr>
      <t xml:space="preserve">   4.</t>
    </r>
    <r>
      <rPr>
        <sz val="15"/>
        <color rgb="FF000000"/>
        <rFont val="Noto Sans Devanagari"/>
        <family val="2"/>
      </rPr>
      <t xml:space="preserve">โครงการก่อสร้างถนนดินลูกรัง บริเวณบ้านเลขที่ </t>
    </r>
    <r>
      <rPr>
        <sz val="15"/>
        <color rgb="FF000000"/>
        <rFont val="TH Niramit AS"/>
        <family val="0"/>
      </rPr>
      <t xml:space="preserve">9 </t>
    </r>
    <r>
      <rPr>
        <sz val="15"/>
        <color rgb="FF000000"/>
        <rFont val="Noto Sans Devanagari"/>
        <family val="2"/>
      </rPr>
      <t xml:space="preserve">ถึงบ้านเลขที่ </t>
    </r>
    <r>
      <rPr>
        <sz val="15"/>
        <color rgb="FF000000"/>
        <rFont val="TH Niramit AS"/>
        <family val="0"/>
      </rPr>
      <t xml:space="preserve">99/1</t>
    </r>
  </si>
  <si>
    <r>
      <rPr>
        <sz val="15"/>
        <color rgb="FF000000"/>
        <rFont val="TH Niramit AS"/>
        <family val="0"/>
      </rPr>
      <t xml:space="preserve">   5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บ้านเลขที่</t>
    </r>
  </si>
  <si>
    <r>
      <rPr>
        <sz val="15"/>
        <color rgb="FF000000"/>
        <rFont val="TH Niramit AS"/>
        <family val="0"/>
      </rPr>
      <t xml:space="preserve">14/1 </t>
    </r>
    <r>
      <rPr>
        <sz val="15"/>
        <color rgb="FF000000"/>
        <rFont val="Noto Sans Devanagari"/>
        <family val="2"/>
      </rPr>
      <t xml:space="preserve">บ้านใหม่แม่ปาง หมู่ที่ </t>
    </r>
    <r>
      <rPr>
        <sz val="15"/>
        <color rgb="FF000000"/>
        <rFont val="TH Niramit AS"/>
        <family val="0"/>
      </rPr>
      <t xml:space="preserve">3</t>
    </r>
  </si>
  <si>
    <r>
      <rPr>
        <sz val="15"/>
        <color rgb="FF000000"/>
        <rFont val="TH Niramit AS"/>
        <family val="0"/>
      </rPr>
      <t xml:space="preserve">   6.</t>
    </r>
    <r>
      <rPr>
        <sz val="15"/>
        <color rgb="FF000000"/>
        <rFont val="Noto Sans Devanagari"/>
        <family val="2"/>
      </rPr>
      <t xml:space="preserve">โครงการขุดลอกตะกอนดินภายในรางระบายน้ำ บริเวณถนนเส้น</t>
    </r>
  </si>
  <si>
    <r>
      <rPr>
        <sz val="15"/>
        <color rgb="FF000000"/>
        <rFont val="Noto Sans Devanagari"/>
        <family val="2"/>
      </rPr>
      <t xml:space="preserve">หลังวัดถึงถนนสายหนองฮาว บ้านยางอ้อย หมู่ที่ </t>
    </r>
    <r>
      <rPr>
        <sz val="15"/>
        <color rgb="FF000000"/>
        <rFont val="TH Niramit AS"/>
        <family val="0"/>
      </rPr>
      <t xml:space="preserve">4</t>
    </r>
  </si>
  <si>
    <r>
      <rPr>
        <sz val="15"/>
        <color rgb="FF000000"/>
        <rFont val="TH Niramit AS"/>
        <family val="0"/>
      </rPr>
      <t xml:space="preserve">   7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บ้านเลขที่</t>
    </r>
  </si>
  <si>
    <r>
      <rPr>
        <sz val="15"/>
        <color rgb="FF000000"/>
        <rFont val="TH Niramit AS"/>
        <family val="0"/>
      </rPr>
      <t xml:space="preserve">139 </t>
    </r>
    <r>
      <rPr>
        <sz val="15"/>
        <color rgb="FF000000"/>
        <rFont val="Noto Sans Devanagari"/>
        <family val="2"/>
      </rPr>
      <t xml:space="preserve">บ้านหัววัง หมู่ที่ </t>
    </r>
    <r>
      <rPr>
        <sz val="15"/>
        <color rgb="FF000000"/>
        <rFont val="TH Niramit AS"/>
        <family val="0"/>
      </rPr>
      <t xml:space="preserve">5</t>
    </r>
  </si>
  <si>
    <r>
      <rPr>
        <sz val="15"/>
        <color rgb="FF000000"/>
        <rFont val="TH Niramit AS"/>
        <family val="0"/>
      </rPr>
      <t xml:space="preserve">   8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บ้านเลขที่</t>
    </r>
  </si>
  <si>
    <r>
      <rPr>
        <sz val="15"/>
        <color rgb="FF000000"/>
        <rFont val="TH Niramit AS"/>
        <family val="0"/>
      </rPr>
      <t xml:space="preserve"> 97 </t>
    </r>
    <r>
      <rPr>
        <sz val="15"/>
        <color rgb="FF000000"/>
        <rFont val="Noto Sans Devanagari"/>
        <family val="2"/>
      </rPr>
      <t xml:space="preserve">บ้านหัววัง หมู่ที่ </t>
    </r>
    <r>
      <rPr>
        <sz val="15"/>
        <color rgb="FF000000"/>
        <rFont val="TH Niramit AS"/>
        <family val="0"/>
      </rPr>
      <t xml:space="preserve">5</t>
    </r>
  </si>
  <si>
    <r>
      <rPr>
        <sz val="15"/>
        <color rgb="FF000000"/>
        <rFont val="TH Niramit AS"/>
        <family val="0"/>
      </rPr>
      <t xml:space="preserve">   9.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เลขที่ </t>
    </r>
    <r>
      <rPr>
        <sz val="15"/>
        <color rgb="FF000000"/>
        <rFont val="TH Niramit AS"/>
        <family val="0"/>
      </rPr>
      <t xml:space="preserve">56</t>
    </r>
  </si>
  <si>
    <r>
      <rPr>
        <sz val="15"/>
        <color rgb="FF000000"/>
        <rFont val="Noto Sans Devanagari"/>
        <family val="2"/>
      </rPr>
      <t xml:space="preserve">ถึงบ้านเลขที่ </t>
    </r>
    <r>
      <rPr>
        <sz val="15"/>
        <color rgb="FF000000"/>
        <rFont val="TH Niramit AS"/>
        <family val="0"/>
      </rPr>
      <t xml:space="preserve">77/2 </t>
    </r>
    <r>
      <rPr>
        <sz val="15"/>
        <color rgb="FF000000"/>
        <rFont val="Noto Sans Devanagari"/>
        <family val="2"/>
      </rPr>
      <t xml:space="preserve">บ้านหัววัง หมู่ที่ </t>
    </r>
    <r>
      <rPr>
        <sz val="15"/>
        <color rgb="FF000000"/>
        <rFont val="TH Niramit AS"/>
        <family val="0"/>
      </rPr>
      <t xml:space="preserve">5</t>
    </r>
  </si>
  <si>
    <r>
      <rPr>
        <sz val="15"/>
        <color rgb="FF000000"/>
        <rFont val="TH Niramit AS"/>
        <family val="0"/>
      </rPr>
      <t xml:space="preserve">   10.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ริเวณทางเข้าฌาปน</t>
    </r>
  </si>
  <si>
    <r>
      <rPr>
        <sz val="15"/>
        <color rgb="FF000000"/>
        <rFont val="Noto Sans Devanagari"/>
        <family val="2"/>
      </rPr>
      <t xml:space="preserve">สถานบ้านทุ่งเกวียน หมู่ที่ </t>
    </r>
    <r>
      <rPr>
        <sz val="15"/>
        <color rgb="FF000000"/>
        <rFont val="TH Niramit AS"/>
        <family val="0"/>
      </rPr>
      <t xml:space="preserve">6</t>
    </r>
  </si>
  <si>
    <r>
      <rPr>
        <sz val="15"/>
        <color rgb="FF000000"/>
        <rFont val="TH Niramit AS"/>
        <family val="0"/>
      </rPr>
      <t xml:space="preserve">   11.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ริเวณทางเข้าพระธาตุ</t>
    </r>
  </si>
  <si>
    <r>
      <rPr>
        <sz val="15"/>
        <color rgb="FF000000"/>
        <rFont val="Noto Sans Devanagari"/>
        <family val="2"/>
      </rPr>
      <t xml:space="preserve">วัดบ้านทุ่งเกวียน หมู่ที่ </t>
    </r>
    <r>
      <rPr>
        <sz val="15"/>
        <color rgb="FF000000"/>
        <rFont val="TH Niramit AS"/>
        <family val="0"/>
      </rPr>
      <t xml:space="preserve">6</t>
    </r>
  </si>
  <si>
    <r>
      <rPr>
        <sz val="15"/>
        <color rgb="FF000000"/>
        <rFont val="TH Niramit AS"/>
        <family val="0"/>
      </rPr>
      <t xml:space="preserve">   12.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เลขที่ </t>
    </r>
    <r>
      <rPr>
        <sz val="15"/>
        <color rgb="FF000000"/>
        <rFont val="TH Niramit AS"/>
        <family val="0"/>
      </rPr>
      <t xml:space="preserve">56/1</t>
    </r>
  </si>
  <si>
    <r>
      <rPr>
        <sz val="15"/>
        <color rgb="FF000000"/>
        <rFont val="Noto Sans Devanagari"/>
        <family val="2"/>
      </rPr>
      <t xml:space="preserve">ถึง บ้านเลขที่ </t>
    </r>
    <r>
      <rPr>
        <sz val="15"/>
        <color rgb="FF000000"/>
        <rFont val="TH Niramit AS"/>
        <family val="0"/>
      </rPr>
      <t xml:space="preserve">48/4 </t>
    </r>
    <r>
      <rPr>
        <sz val="15"/>
        <color rgb="FF000000"/>
        <rFont val="Noto Sans Devanagari"/>
        <family val="2"/>
      </rPr>
      <t xml:space="preserve">บ้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r>
      <rPr>
        <sz val="15"/>
        <color rgb="FF000000"/>
        <rFont val="TH Niramit AS"/>
        <family val="0"/>
      </rPr>
      <t xml:space="preserve">  13.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 บริเวณบ้านเลขที่ </t>
    </r>
    <r>
      <rPr>
        <sz val="15"/>
        <color rgb="FF000000"/>
        <rFont val="TH Niramit AS"/>
        <family val="0"/>
      </rPr>
      <t xml:space="preserve">28</t>
    </r>
  </si>
  <si>
    <r>
      <rPr>
        <sz val="15"/>
        <color rgb="FF000000"/>
        <rFont val="TH Niramit AS"/>
        <family val="0"/>
      </rPr>
      <t xml:space="preserve">   14.</t>
    </r>
    <r>
      <rPr>
        <sz val="15"/>
        <color rgb="FF000000"/>
        <rFont val="Noto Sans Devanagari"/>
        <family val="2"/>
      </rPr>
      <t xml:space="preserve">โครงการก่อสร้างถนนดินลูกรัง บริเวณบ้านเลขที่ </t>
    </r>
    <r>
      <rPr>
        <sz val="15"/>
        <color rgb="FF000000"/>
        <rFont val="TH Niramit AS"/>
        <family val="0"/>
      </rPr>
      <t xml:space="preserve">9 </t>
    </r>
    <r>
      <rPr>
        <sz val="15"/>
        <color rgb="FF000000"/>
        <rFont val="Noto Sans Devanagari"/>
        <family val="2"/>
      </rPr>
      <t xml:space="preserve">ถึงบ้านเลขที่</t>
    </r>
  </si>
  <si>
    <r>
      <rPr>
        <sz val="15"/>
        <color rgb="FF000000"/>
        <rFont val="TH Niramit AS"/>
        <family val="0"/>
      </rPr>
      <t xml:space="preserve"> 99/1 </t>
    </r>
    <r>
      <rPr>
        <sz val="15"/>
        <color rgb="FF000000"/>
        <rFont val="Noto Sans Devanagari"/>
        <family val="2"/>
      </rPr>
      <t xml:space="preserve">บ้านแม่ตาลน้อย หมู่ที่ </t>
    </r>
    <r>
      <rPr>
        <sz val="15"/>
        <color rgb="FF000000"/>
        <rFont val="TH Niramit AS"/>
        <family val="0"/>
      </rPr>
      <t xml:space="preserve">8</t>
    </r>
  </si>
  <si>
    <r>
      <rPr>
        <sz val="15"/>
        <color rgb="FF000000"/>
        <rFont val="TH Niramit AS"/>
        <family val="0"/>
      </rPr>
      <t xml:space="preserve">   15.</t>
    </r>
    <r>
      <rPr>
        <sz val="15"/>
        <color rgb="FF000000"/>
        <rFont val="Noto Sans Devanagari"/>
        <family val="2"/>
      </rPr>
      <t xml:space="preserve">โครงการวางท่อระบายน้ำคอนกรีตเสริมเหล็ก บริเวณหน้าบ้าน</t>
    </r>
  </si>
  <si>
    <r>
      <rPr>
        <sz val="15"/>
        <color rgb="FF000000"/>
        <rFont val="Noto Sans Devanagari"/>
        <family val="2"/>
      </rPr>
      <t xml:space="preserve">นายบุญเทียม  ปาสิงห์ และอีกจำนวน </t>
    </r>
    <r>
      <rPr>
        <sz val="15"/>
        <color rgb="FF000000"/>
        <rFont val="TH Niramit AS"/>
        <family val="0"/>
      </rPr>
      <t xml:space="preserve">5 </t>
    </r>
    <r>
      <rPr>
        <sz val="15"/>
        <color rgb="FF000000"/>
        <rFont val="Noto Sans Devanagari"/>
        <family val="2"/>
      </rPr>
      <t xml:space="preserve">จุด บ้านดอน หมู่ที่ </t>
    </r>
    <r>
      <rPr>
        <sz val="15"/>
        <color rgb="FF000000"/>
        <rFont val="TH Niramit AS"/>
        <family val="0"/>
      </rPr>
      <t xml:space="preserve">10</t>
    </r>
  </si>
  <si>
    <r>
      <rPr>
        <sz val="15"/>
        <color rgb="FF000000"/>
        <rFont val="TH Niramit AS"/>
        <family val="0"/>
      </rPr>
      <t xml:space="preserve">   16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บ้าน</t>
    </r>
  </si>
  <si>
    <r>
      <rPr>
        <sz val="15"/>
        <color rgb="FF000000"/>
        <rFont val="Noto Sans Devanagari"/>
        <family val="2"/>
      </rPr>
      <t xml:space="preserve">เลขที่ </t>
    </r>
    <r>
      <rPr>
        <sz val="15"/>
        <color rgb="FF000000"/>
        <rFont val="TH Niramit AS"/>
        <family val="0"/>
      </rPr>
      <t xml:space="preserve">21/5 </t>
    </r>
    <r>
      <rPr>
        <sz val="15"/>
        <color rgb="FF000000"/>
        <rFont val="Noto Sans Devanagari"/>
        <family val="2"/>
      </rPr>
      <t xml:space="preserve">ถึงเลขที่ </t>
    </r>
    <r>
      <rPr>
        <sz val="15"/>
        <color rgb="FF000000"/>
        <rFont val="TH Niramit AS"/>
        <family val="0"/>
      </rPr>
      <t xml:space="preserve">150 </t>
    </r>
    <r>
      <rPr>
        <sz val="15"/>
        <color rgb="FF000000"/>
        <rFont val="Noto Sans Devanagari"/>
        <family val="2"/>
      </rPr>
      <t xml:space="preserve">บ้านดอน หมู่ที่ </t>
    </r>
    <r>
      <rPr>
        <sz val="15"/>
        <color rgb="FF000000"/>
        <rFont val="TH Niramit AS"/>
        <family val="0"/>
      </rPr>
      <t xml:space="preserve">10</t>
    </r>
  </si>
  <si>
    <r>
      <rPr>
        <sz val="15"/>
        <color rgb="FF000000"/>
        <rFont val="TH Niramit AS"/>
        <family val="0"/>
      </rPr>
      <t xml:space="preserve">   17.</t>
    </r>
    <r>
      <rPr>
        <sz val="15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บ้าน</t>
    </r>
  </si>
  <si>
    <r>
      <rPr>
        <sz val="15"/>
        <color rgb="FF000000"/>
        <rFont val="Noto Sans Devanagari"/>
        <family val="2"/>
      </rPr>
      <t xml:space="preserve">เลขที่ </t>
    </r>
    <r>
      <rPr>
        <sz val="15"/>
        <color rgb="FF000000"/>
        <rFont val="TH Niramit AS"/>
        <family val="0"/>
      </rPr>
      <t xml:space="preserve">63 </t>
    </r>
    <r>
      <rPr>
        <sz val="15"/>
        <color rgb="FF000000"/>
        <rFont val="Noto Sans Devanagari"/>
        <family val="2"/>
      </rPr>
      <t xml:space="preserve">บ้านดอน หมู่ที่ </t>
    </r>
    <r>
      <rPr>
        <sz val="15"/>
        <color rgb="FF000000"/>
        <rFont val="TH Niramit AS"/>
        <family val="0"/>
      </rPr>
      <t xml:space="preserve">10</t>
    </r>
  </si>
  <si>
    <r>
      <rPr>
        <sz val="15"/>
        <color rgb="FF000000"/>
        <rFont val="TH Niramit AS"/>
        <family val="0"/>
      </rPr>
      <t xml:space="preserve">   18. 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เลขที่ </t>
    </r>
    <r>
      <rPr>
        <sz val="15"/>
        <color rgb="FF000000"/>
        <rFont val="TH Niramit AS"/>
        <family val="0"/>
      </rPr>
      <t xml:space="preserve">146</t>
    </r>
  </si>
  <si>
    <r>
      <rPr>
        <sz val="15"/>
        <color rgb="FF000000"/>
        <rFont val="Noto Sans Devanagari"/>
        <family val="2"/>
      </rPr>
      <t xml:space="preserve">ถึงแยกประปาเก่า บ้านยางอ้อยใต้ หมู่ที่ </t>
    </r>
    <r>
      <rPr>
        <sz val="15"/>
        <color rgb="FF000000"/>
        <rFont val="TH Niramit AS"/>
        <family val="0"/>
      </rPr>
      <t xml:space="preserve">11</t>
    </r>
  </si>
  <si>
    <r>
      <rPr>
        <sz val="15"/>
        <color rgb="FF000000"/>
        <rFont val="TH Niramit AS"/>
        <family val="0"/>
      </rPr>
      <t xml:space="preserve">   19. </t>
    </r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เลขที่ </t>
    </r>
    <r>
      <rPr>
        <sz val="15"/>
        <color rgb="FF000000"/>
        <rFont val="TH Niramit AS"/>
        <family val="0"/>
      </rPr>
      <t xml:space="preserve">151</t>
    </r>
  </si>
  <si>
    <r>
      <rPr>
        <sz val="15"/>
        <color rgb="FF000000"/>
        <rFont val="Noto Sans Devanagari"/>
        <family val="2"/>
      </rPr>
      <t xml:space="preserve">ถึงถนนกลางหมู่บ้าน บ้านยางอ้อยใต้ หมู่ที่ </t>
    </r>
    <r>
      <rPr>
        <sz val="15"/>
        <color rgb="FF000000"/>
        <rFont val="TH Niramit AS"/>
        <family val="0"/>
      </rPr>
      <t xml:space="preserve">11</t>
    </r>
  </si>
  <si>
    <t xml:space="preserve">หมวดเงินอุดหนุน</t>
  </si>
  <si>
    <t xml:space="preserve">ประเภทอุดหนุนส่วนราชการ </t>
  </si>
  <si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ไฟฟ้าส่วนภูมิภาคสาขา อ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ห้างฉัตร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  1.</t>
    </r>
    <r>
      <rPr>
        <sz val="15"/>
        <color rgb="FF000000"/>
        <rFont val="Noto Sans Devanagari"/>
        <family val="2"/>
      </rPr>
      <t xml:space="preserve">โครงการขยายเขตไฟฟ้าสาธารณะ บ้านใหม่แม่ปาง หมู่ที่ </t>
    </r>
    <r>
      <rPr>
        <sz val="15"/>
        <color rgb="FF000000"/>
        <rFont val="TH Niramit AS"/>
        <family val="0"/>
      </rPr>
      <t xml:space="preserve">3</t>
    </r>
  </si>
  <si>
    <r>
      <rPr>
        <sz val="15"/>
        <color rgb="FF000000"/>
        <rFont val="TH Niramit AS"/>
        <family val="0"/>
      </rPr>
      <t xml:space="preserve">   2.</t>
    </r>
    <r>
      <rPr>
        <sz val="15"/>
        <color rgb="FF000000"/>
        <rFont val="Noto Sans Devanagari"/>
        <family val="2"/>
      </rPr>
      <t xml:space="preserve">โครงการขยายเขตไฟฟ้าสาธารณะ บ้านดอน หมู่ที่ </t>
    </r>
    <r>
      <rPr>
        <sz val="15"/>
        <color rgb="FF000000"/>
        <rFont val="TH Niramit AS"/>
        <family val="0"/>
      </rPr>
      <t xml:space="preserve">10</t>
    </r>
  </si>
  <si>
    <t xml:space="preserve">รวมงานไฟฟ้าถนน</t>
  </si>
  <si>
    <t xml:space="preserve">งานกำจัดขยะมูลฝอยและสิ่งปฏิกูล</t>
  </si>
  <si>
    <t xml:space="preserve">  รายจ่ายเกี่ยวเนื่องกับการปฏิบัติราชการที่ไม่เข้าลักษณะรายจ่ายอื่นๆ</t>
  </si>
  <si>
    <r>
      <rPr>
        <sz val="15"/>
        <color rgb="FF000000"/>
        <rFont val="TH Niramit AS"/>
        <family val="0"/>
      </rPr>
      <t xml:space="preserve">   1.</t>
    </r>
    <r>
      <rPr>
        <sz val="15"/>
        <color rgb="FF000000"/>
        <rFont val="Noto Sans Devanagari"/>
        <family val="2"/>
      </rPr>
      <t xml:space="preserve">โครงการบริหารจัดการขยะตำบลเวียงตาล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วียงตาลปลอดขยะ</t>
    </r>
    <r>
      <rPr>
        <sz val="15"/>
        <color rgb="FF000000"/>
        <rFont val="TH Niramit AS"/>
        <family val="0"/>
      </rPr>
      <t xml:space="preserve">)</t>
    </r>
  </si>
  <si>
    <t xml:space="preserve">ประเภทก่อสร้างสาธารณูปการ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ขุดบ่อขยะบ้านแม่ตาลน้อย หมู่ที่ </t>
    </r>
    <r>
      <rPr>
        <sz val="15"/>
        <color rgb="FF000000"/>
        <rFont val="TH Niramit AS"/>
        <family val="0"/>
      </rPr>
      <t xml:space="preserve">8</t>
    </r>
  </si>
  <si>
    <t xml:space="preserve">รวมหมวดค่าที่ดินและสิ่งก่อสร้าง</t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หมวดค่าใช้สอยและวัสดุ</t>
  </si>
  <si>
    <r>
      <rPr>
        <sz val="15"/>
        <color rgb="FF000000"/>
        <rFont val="TH Niramit AS"/>
        <family val="0"/>
      </rPr>
      <t xml:space="preserve">   1. </t>
    </r>
    <r>
      <rPr>
        <sz val="15"/>
        <color rgb="FF000000"/>
        <rFont val="Noto Sans Devanagari"/>
        <family val="2"/>
      </rPr>
      <t xml:space="preserve">โครงการป้องกันและแก้ไขปัญหายาเสพติดตำบลเวียงตาล </t>
    </r>
  </si>
  <si>
    <r>
      <rPr>
        <sz val="15"/>
        <color rgb="FF000000"/>
        <rFont val="TH Niramit AS"/>
        <family val="0"/>
      </rPr>
      <t xml:space="preserve">   2. </t>
    </r>
    <r>
      <rPr>
        <sz val="15"/>
        <color rgb="FF000000"/>
        <rFont val="Noto Sans Devanagari"/>
        <family val="2"/>
      </rPr>
      <t xml:space="preserve">โครงการพัฒนาแหล่งเรียนรู้ สู่วิถีพอเพียงตำบลเวียงตาล</t>
    </r>
  </si>
  <si>
    <r>
      <rPr>
        <sz val="15"/>
        <color rgb="FF000000"/>
        <rFont val="TH Niramit AS"/>
        <family val="0"/>
      </rPr>
      <t xml:space="preserve">   3. </t>
    </r>
    <r>
      <rPr>
        <sz val="15"/>
        <color rgb="FF000000"/>
        <rFont val="Noto Sans Devanagari"/>
        <family val="2"/>
      </rPr>
      <t xml:space="preserve">โครงการรณรงค์เพื่อการส่งเสริมบทบาทสตรีและความเสมอภาค</t>
    </r>
  </si>
  <si>
    <r>
      <rPr>
        <sz val="15"/>
        <color rgb="FF000000"/>
        <rFont val="TH Niramit AS"/>
        <family val="0"/>
      </rPr>
      <t xml:space="preserve">   4. </t>
    </r>
    <r>
      <rPr>
        <sz val="15"/>
        <color rgb="FF000000"/>
        <rFont val="Noto Sans Devanagari"/>
        <family val="2"/>
      </rPr>
      <t xml:space="preserve">โครงการส่งเสริมอาชีพเพื่อชุมชนพึ่งตนเอง</t>
    </r>
  </si>
  <si>
    <r>
      <rPr>
        <sz val="15"/>
        <color rgb="FF000000"/>
        <rFont val="TH Niramit AS"/>
        <family val="0"/>
      </rPr>
      <t xml:space="preserve">   5. </t>
    </r>
    <r>
      <rPr>
        <sz val="15"/>
        <color rgb="FF000000"/>
        <rFont val="Noto Sans Devanagari"/>
        <family val="2"/>
      </rPr>
      <t xml:space="preserve">โครงการส่งเสริมและพัฒนาคุณภาพชีวิตและสตรีฯ</t>
    </r>
  </si>
  <si>
    <r>
      <rPr>
        <sz val="15"/>
        <color rgb="FF000000"/>
        <rFont val="TH Niramit AS"/>
        <family val="0"/>
      </rPr>
      <t xml:space="preserve">   6. </t>
    </r>
    <r>
      <rPr>
        <sz val="15"/>
        <color rgb="FF000000"/>
        <rFont val="Noto Sans Devanagari"/>
        <family val="2"/>
      </rPr>
      <t xml:space="preserve">โครงการคนเวียงตาลร่วมสร้างสุข ปรองดอง สมานฉันท์</t>
    </r>
  </si>
  <si>
    <r>
      <rPr>
        <sz val="15"/>
        <color rgb="FF000000"/>
        <rFont val="TH Niramit AS"/>
        <family val="0"/>
      </rPr>
      <t xml:space="preserve">   7. </t>
    </r>
    <r>
      <rPr>
        <sz val="15"/>
        <color rgb="FF000000"/>
        <rFont val="Noto Sans Devanagari"/>
        <family val="2"/>
      </rPr>
      <t xml:space="preserve">โครงการเทิดทูนสถาบันสำคัญชองชาติ เพื่อเสริมสร้างความสมานฉันท์</t>
    </r>
  </si>
  <si>
    <r>
      <rPr>
        <b val="true"/>
        <sz val="15"/>
        <color rgb="FF000000"/>
        <rFont val="Noto Sans Devanagari"/>
        <family val="2"/>
      </rPr>
      <t xml:space="preserve">   ประเภทอุดหนุนส่วนราชการ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ทำการปกครองอำเภอห้างฉัตร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เสริมสร้างศักยภาพและเพิ่มประสิทธิภาพศูนย์ปฏิบัติการ</t>
    </r>
  </si>
  <si>
    <t xml:space="preserve">พลังแผ่นดินเพื่อเอาชนะยาเสพติด</t>
  </si>
  <si>
    <t xml:space="preserve">รวมเงินอุดหนุน</t>
  </si>
  <si>
    <t xml:space="preserve">  ประเภทอาคารต่างๆ</t>
  </si>
  <si>
    <r>
      <rPr>
        <sz val="15"/>
        <color rgb="FF000000"/>
        <rFont val="TH Niramit AS"/>
        <family val="0"/>
      </rPr>
      <t xml:space="preserve">1. </t>
    </r>
    <r>
      <rPr>
        <sz val="15"/>
        <color rgb="FF000000"/>
        <rFont val="Noto Sans Devanagari"/>
        <family val="2"/>
      </rPr>
      <t xml:space="preserve">ก่อสร้างศูนย์จำหน่ายสินค้าและผลิตภัณฑ์ชุมชนตำบลเวียงตาล</t>
    </r>
  </si>
  <si>
    <t xml:space="preserve">รวมหมวดงบลงทุน</t>
  </si>
  <si>
    <t xml:space="preserve">รวมเงินลงทุน</t>
  </si>
  <si>
    <t xml:space="preserve">รวมงานส่งเสริมและสนับสนุนความเข้มแข็งขอ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งบดำเนินการ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จัดการแข่งขันกีฬา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เกมส์</t>
    </r>
    <r>
      <rPr>
        <sz val="15"/>
        <color rgb="FF000000"/>
        <rFont val="TH Niramit AS"/>
        <family val="0"/>
      </rPr>
      <t xml:space="preserve">" 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ฝึกอบรมทักษะการเล่นฟุตบอลขั้นพื้นฐาน</t>
    </r>
  </si>
  <si>
    <t xml:space="preserve">   ประเภทวัสดุกีฬา</t>
  </si>
  <si>
    <r>
      <rPr>
        <sz val="15"/>
        <color rgb="FF000000"/>
        <rFont val="TH Niramit AS"/>
        <family val="0"/>
      </rPr>
      <t xml:space="preserve">   - </t>
    </r>
    <r>
      <rPr>
        <sz val="15"/>
        <color rgb="FF000000"/>
        <rFont val="Noto Sans Devanagari"/>
        <family val="2"/>
      </rPr>
      <t xml:space="preserve">จัดซื้ออุปกรณ์กีฬาประจำหมู่บ้าน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ตามภารกิจถ่ายโอน</t>
    </r>
    <r>
      <rPr>
        <sz val="15"/>
        <color rgb="FF000000"/>
        <rFont val="TH Niramit AS"/>
        <family val="0"/>
      </rPr>
      <t xml:space="preserve">)</t>
    </r>
  </si>
  <si>
    <t xml:space="preserve">หมวดค่าครุภัณฑ์ที่ดินและสิ่งก่อสร้าง</t>
  </si>
  <si>
    <t xml:space="preserve"> ประเภทครุภัณฑ์กีฬา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จัดซื้อเครื่องออกกำลังกายกลางแจ้ง จำนวน </t>
    </r>
    <r>
      <rPr>
        <sz val="15"/>
        <color rgb="FF000000"/>
        <rFont val="TH Niramit AS"/>
        <family val="0"/>
      </rPr>
      <t xml:space="preserve">5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แก่หมู่ที่ </t>
    </r>
    <r>
      <rPr>
        <sz val="15"/>
        <color rgb="FF000000"/>
        <rFont val="TH Niramit AS"/>
        <family val="0"/>
      </rPr>
      <t xml:space="preserve">2,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4 ,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6 ,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7 </t>
    </r>
    <r>
      <rPr>
        <sz val="15"/>
        <color rgb="FF000000"/>
        <rFont val="Noto Sans Devanagari"/>
        <family val="2"/>
      </rPr>
      <t xml:space="preserve">และหมู่ </t>
    </r>
    <r>
      <rPr>
        <sz val="15"/>
        <color rgb="FF000000"/>
        <rFont val="TH Niramit AS"/>
        <family val="0"/>
      </rPr>
      <t xml:space="preserve">8 </t>
    </r>
  </si>
  <si>
    <t xml:space="preserve">รวมหมวดค่าครุภัณฑ์ที่ดินและสิ่งก่อสร้าง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   ประเภท รายจ่ายเพื่อให้ได้มาซึ่งบริการ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งานประเพณียี่เป็งตำบลเวียงตาล                  </t>
    </r>
  </si>
  <si>
    <t xml:space="preserve">ค่าก่อสร้างสิ่งสาธารณูปกา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โครงการก่อสร้างลานพิพิธภัณฑ์อนุเสาวรีย์เจ้าพ่อขุนตาน บริเวณ</t>
    </r>
  </si>
  <si>
    <r>
      <rPr>
        <sz val="15"/>
        <color rgb="FF000000"/>
        <rFont val="Noto Sans Devanagari"/>
        <family val="2"/>
      </rPr>
      <t xml:space="preserve">อุทยานประวัติศาสตร์บ้านดอนหัววัง หมู่ที่ </t>
    </r>
    <r>
      <rPr>
        <sz val="15"/>
        <color rgb="FF000000"/>
        <rFont val="TH Niramit AS"/>
        <family val="0"/>
      </rPr>
      <t xml:space="preserve">5</t>
    </r>
  </si>
  <si>
    <t xml:space="preserve">   ประเภทอุดหนุนเอกชน</t>
  </si>
  <si>
    <t xml:space="preserve">   อุดหนุนสภาวัฒนธรรมตำบลเวียงตาล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ตานก๋วยสลาก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ห้วยเรียน</t>
    </r>
  </si>
  <si>
    <r>
      <rPr>
        <sz val="15"/>
        <color rgb="FF000000"/>
        <rFont val="TH Niramit AS"/>
        <family val="0"/>
      </rPr>
      <t xml:space="preserve"> 3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ยางอ้อย</t>
    </r>
  </si>
  <si>
    <r>
      <rPr>
        <sz val="15"/>
        <color rgb="FF000000"/>
        <rFont val="TH Niramit AS"/>
        <family val="0"/>
      </rPr>
      <t xml:space="preserve"> 4. </t>
    </r>
    <r>
      <rPr>
        <sz val="15"/>
        <color rgb="FF000000"/>
        <rFont val="Noto Sans Devanagari"/>
        <family val="2"/>
      </rPr>
      <t xml:space="preserve">โครงการส่งเสริมประเพณีสรงน้ำพระธาตุวัดบ้านใหม่แม่ปาง</t>
    </r>
  </si>
  <si>
    <r>
      <rPr>
        <sz val="15"/>
        <color rgb="FF000000"/>
        <rFont val="TH Niramit AS"/>
        <family val="0"/>
      </rPr>
      <t xml:space="preserve"> 5. </t>
    </r>
    <r>
      <rPr>
        <sz val="15"/>
        <color rgb="FF000000"/>
        <rFont val="Noto Sans Devanagari"/>
        <family val="2"/>
      </rPr>
      <t xml:space="preserve">โครงการบรรพชาอุปสมบท ภิกษุ สามเณร ภาคฤดูร้อน</t>
    </r>
  </si>
  <si>
    <r>
      <rPr>
        <sz val="15"/>
        <color rgb="FF000000"/>
        <rFont val="TH Niramit AS"/>
        <family val="0"/>
      </rPr>
      <t xml:space="preserve"> 6. </t>
    </r>
    <r>
      <rPr>
        <sz val="15"/>
        <color rgb="FF000000"/>
        <rFont val="Noto Sans Devanagari"/>
        <family val="2"/>
      </rPr>
      <t xml:space="preserve">โครงการจัดงานสัปดาห์ผู้สูงอายุแห่งชาติและวันครอบครัว</t>
    </r>
  </si>
  <si>
    <r>
      <rPr>
        <sz val="15"/>
        <color rgb="FF000000"/>
        <rFont val="TH Niramit AS"/>
        <family val="0"/>
      </rPr>
      <t xml:space="preserve"> 7. </t>
    </r>
    <r>
      <rPr>
        <sz val="15"/>
        <color rgb="FF000000"/>
        <rFont val="Noto Sans Devanagari"/>
        <family val="2"/>
      </rPr>
      <t xml:space="preserve">โครงการส่งเสริมการแข่งขันตีกลองปู่จา อำเภอห้างฉัตร</t>
    </r>
  </si>
  <si>
    <r>
      <rPr>
        <sz val="15"/>
        <color rgb="FF000000"/>
        <rFont val="TH Niramit AS"/>
        <family val="0"/>
      </rPr>
      <t xml:space="preserve"> 8.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  “สรงน้ำพระประเวณีปี๋ใหม่เมือง” </t>
    </r>
  </si>
  <si>
    <r>
      <rPr>
        <sz val="15"/>
        <color rgb="FF000000"/>
        <rFont val="TH Niramit AS"/>
        <family val="0"/>
      </rPr>
      <t xml:space="preserve"> 9.</t>
    </r>
    <r>
      <rPr>
        <sz val="15"/>
        <color rgb="FF000000"/>
        <rFont val="Noto Sans Devanagari"/>
        <family val="2"/>
      </rPr>
      <t xml:space="preserve">โครงการสืบสานประเพณีล้านนา คืนคุณค่าสู่ชุมชน เพื่อการท่องเที่ยว</t>
    </r>
  </si>
  <si>
    <r>
      <rPr>
        <sz val="15"/>
        <color rgb="FF000000"/>
        <rFont val="Noto Sans Devanagari"/>
        <family val="2"/>
      </rPr>
      <t xml:space="preserve">เชิงวัฒนธรรม ประเพณีบวงสรวงอนุเสาวรีย์เจ้าพ่อขุนตาน ประจำปี </t>
    </r>
    <r>
      <rPr>
        <sz val="15"/>
        <color rgb="FF000000"/>
        <rFont val="TH Niramit AS"/>
        <family val="0"/>
      </rPr>
      <t xml:space="preserve">2561</t>
    </r>
  </si>
  <si>
    <t xml:space="preserve"> “ฮีตฮอยแห่งศรัทธา ไหว้สาพญาเบิก ศุภฤกษ์ นำสิริสามัคคี” </t>
  </si>
  <si>
    <r>
      <rPr>
        <sz val="15"/>
        <color rgb="FF000000"/>
        <rFont val="TH Niramit AS"/>
        <family val="0"/>
      </rPr>
      <t xml:space="preserve"> 10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สรงน้ำพระธาตุวัดดอยน้อย</t>
    </r>
  </si>
  <si>
    <r>
      <rPr>
        <sz val="15"/>
        <color rgb="FF000000"/>
        <rFont val="TH Niramit AS"/>
        <family val="0"/>
      </rPr>
      <t xml:space="preserve"> 11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สรงน้ำพระธาตุวัดแม่ตาลน้อย</t>
    </r>
  </si>
  <si>
    <r>
      <rPr>
        <sz val="15"/>
        <color rgb="FF000000"/>
        <rFont val="TH Niramit AS"/>
        <family val="0"/>
      </rPr>
      <t xml:space="preserve"> 12. </t>
    </r>
    <r>
      <rPr>
        <sz val="15"/>
        <color rgb="FF000000"/>
        <rFont val="Noto Sans Devanagari"/>
        <family val="2"/>
      </rPr>
      <t xml:space="preserve">โครงการส่งเสริมการจัดงานพิธีเลี้ยงผีห้วย ผีฮ่อง</t>
    </r>
  </si>
  <si>
    <r>
      <rPr>
        <sz val="15"/>
        <color rgb="FF000000"/>
        <rFont val="TH Niramit AS"/>
        <family val="0"/>
      </rPr>
      <t xml:space="preserve"> "</t>
    </r>
    <r>
      <rPr>
        <sz val="15"/>
        <color rgb="FF000000"/>
        <rFont val="Noto Sans Devanagari"/>
        <family val="2"/>
      </rPr>
      <t xml:space="preserve">วิถีการอนุรักษ์ต้นน้ำแม่ตาน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TH Niramit AS"/>
        <family val="0"/>
      </rPr>
      <t xml:space="preserve"> 13. </t>
    </r>
    <r>
      <rPr>
        <sz val="15"/>
        <color rgb="FF000000"/>
        <rFont val="Noto Sans Devanagari"/>
        <family val="2"/>
      </rPr>
      <t xml:space="preserve">โครงการพี่สืบน้องสานฯ การตีกลองยาว</t>
    </r>
  </si>
  <si>
    <r>
      <rPr>
        <sz val="15"/>
        <color rgb="FF000000"/>
        <rFont val="TH Niramit AS"/>
        <family val="0"/>
      </rPr>
      <t xml:space="preserve"> 14. </t>
    </r>
    <r>
      <rPr>
        <sz val="15"/>
        <color rgb="FF000000"/>
        <rFont val="Noto Sans Devanagari"/>
        <family val="2"/>
      </rPr>
      <t xml:space="preserve">โครงการพี่สืบน้องสานฯ การเล่นดนตรีพื้นเมือง</t>
    </r>
  </si>
  <si>
    <r>
      <rPr>
        <sz val="15"/>
        <color rgb="FF000000"/>
        <rFont val="TH Niramit AS"/>
        <family val="0"/>
      </rPr>
      <t xml:space="preserve"> 15. </t>
    </r>
    <r>
      <rPr>
        <sz val="15"/>
        <color rgb="FF000000"/>
        <rFont val="Noto Sans Devanagari"/>
        <family val="2"/>
      </rPr>
      <t xml:space="preserve">โครงการพี่สืบน้องสานฯ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การเรียนการสอนดนตรีพื้นบ้านล้านนา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16. </t>
    </r>
    <r>
      <rPr>
        <sz val="15"/>
        <color rgb="FF000000"/>
        <rFont val="Noto Sans Devanagari"/>
        <family val="2"/>
      </rPr>
      <t xml:space="preserve">โครงการรณรงค์เลิกเหล้าครบพรรษา</t>
    </r>
  </si>
  <si>
    <r>
      <rPr>
        <sz val="15"/>
        <color rgb="FF000000"/>
        <rFont val="TH Niramit AS"/>
        <family val="0"/>
      </rPr>
      <t xml:space="preserve"> 17. </t>
    </r>
    <r>
      <rPr>
        <sz val="15"/>
        <color rgb="FF000000"/>
        <rFont val="Noto Sans Devanagari"/>
        <family val="2"/>
      </rPr>
      <t xml:space="preserve">โครงการส่งเสริมการจัดงานประเพณียี่เป็งตำบลเวียงตาล</t>
    </r>
  </si>
  <si>
    <r>
      <rPr>
        <sz val="15"/>
        <color rgb="FF000000"/>
        <rFont val="TH Niramit AS"/>
        <family val="0"/>
      </rPr>
      <t xml:space="preserve"> 18.</t>
    </r>
    <r>
      <rPr>
        <sz val="15"/>
        <color rgb="FF000000"/>
        <rFont val="Noto Sans Devanagari"/>
        <family val="2"/>
      </rPr>
      <t xml:space="preserve">โครงการพี่สืบน้องสานศิลปวัฒนธรรมภูมิปัญญาท้องถิ่น “การเรียน</t>
    </r>
  </si>
  <si>
    <t xml:space="preserve">การสอนภูมิปัญญาดาบนครลำปาง มรดกทางวัฒนธรรมศาสตราวุธ” </t>
  </si>
  <si>
    <r>
      <rPr>
        <sz val="15"/>
        <color rgb="FF000000"/>
        <rFont val="TH Niramit AS"/>
        <family val="0"/>
      </rPr>
      <t xml:space="preserve"> 19. </t>
    </r>
    <r>
      <rPr>
        <sz val="15"/>
        <color rgb="FF000000"/>
        <rFont val="Noto Sans Devanagari"/>
        <family val="2"/>
      </rPr>
      <t xml:space="preserve">โครงการพี่สืบน้องสานศิลปวัฒนธรรมภูมิปัญญาท้องถิ่น</t>
    </r>
  </si>
  <si>
    <t xml:space="preserve">“การเรียนการสอนอักษรธรรมและวรรณกรรมล้านนา” บ้านยางอ้อย</t>
  </si>
  <si>
    <r>
      <rPr>
        <sz val="15"/>
        <color rgb="FF000000"/>
        <rFont val="TH Niramit AS"/>
        <family val="0"/>
      </rPr>
      <t xml:space="preserve"> 20. </t>
    </r>
    <r>
      <rPr>
        <sz val="15"/>
        <color rgb="FF000000"/>
        <rFont val="Noto Sans Devanagari"/>
        <family val="2"/>
      </rPr>
      <t xml:space="preserve">โครงการสืบสานประเพณีหล่อเทียนและถวายเทียนพรรษา </t>
    </r>
  </si>
  <si>
    <t xml:space="preserve">รวมอุดหนุนเอกชน</t>
  </si>
  <si>
    <t xml:space="preserve">ประเภทอุดหนุนส่วนราชการ</t>
  </si>
  <si>
    <t xml:space="preserve">  อุดหนุนสภาวัฒนธรรมจังหวัดลำปาง</t>
  </si>
  <si>
    <r>
      <rPr>
        <sz val="15"/>
        <color rgb="FF000000"/>
        <rFont val="TH Niramit AS"/>
        <family val="0"/>
      </rPr>
      <t xml:space="preserve">   1. </t>
    </r>
    <r>
      <rPr>
        <sz val="15"/>
        <color rgb="FF000000"/>
        <rFont val="Noto Sans Devanagari"/>
        <family val="2"/>
      </rPr>
      <t xml:space="preserve">โครงการจัดอบรมเยาวชนคนตีก๋องปูจาเพื่อร่วมแข่งขันใน                  </t>
    </r>
  </si>
  <si>
    <r>
      <rPr>
        <sz val="15"/>
        <color rgb="FF000000"/>
        <rFont val="Noto Sans Devanagari"/>
        <family val="2"/>
      </rPr>
      <t xml:space="preserve">งานมหกรรมก๋องปูจา จังหวัดลำปางปาง ครั้งที่ </t>
    </r>
    <r>
      <rPr>
        <sz val="15"/>
        <color rgb="FF000000"/>
        <rFont val="TH Niramit AS"/>
        <family val="0"/>
      </rPr>
      <t xml:space="preserve">16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Niramit AS"/>
        <family val="0"/>
      </rPr>
      <t xml:space="preserve">2560</t>
    </r>
  </si>
  <si>
    <t xml:space="preserve">รวมงานศาสนาวัฒนธรรมท้องถิ่น</t>
  </si>
  <si>
    <t xml:space="preserve">งานวิชาการวางแผนและส่งเสริมการท่องเที่ยว</t>
  </si>
  <si>
    <r>
      <rPr>
        <sz val="15"/>
        <color rgb="FF000000"/>
        <rFont val="TH Niramit AS"/>
        <family val="0"/>
      </rPr>
      <t xml:space="preserve"> 1.  </t>
    </r>
    <r>
      <rPr>
        <sz val="15"/>
        <color rgb="FF000000"/>
        <rFont val="Noto Sans Devanagari"/>
        <family val="2"/>
      </rPr>
      <t xml:space="preserve">โครงการเวียงตาลสุขใจเที่ยวได้ตลอดปี</t>
    </r>
  </si>
  <si>
    <t xml:space="preserve">รวมงานวิชาการวางแผนและส่งเสริมการท่องเที่ยว</t>
  </si>
  <si>
    <t xml:space="preserve">รวมแผนงานศาสนาวัฒนธรรมและนันทนาการ</t>
  </si>
  <si>
    <t xml:space="preserve">    </t>
  </si>
  <si>
    <t xml:space="preserve">แผนงานการเกษตร</t>
  </si>
  <si>
    <t xml:space="preserve">งานส่งเสริมการเกษตร</t>
  </si>
  <si>
    <t xml:space="preserve">หมวดค่าตอบแทนใช้สอย และวัสดุ</t>
  </si>
  <si>
    <r>
      <rPr>
        <sz val="15"/>
        <color rgb="FF000000"/>
        <rFont val="TH Niramit AS"/>
        <family val="0"/>
      </rPr>
      <t xml:space="preserve"> 1. </t>
    </r>
    <r>
      <rPr>
        <sz val="15"/>
        <color rgb="FF000000"/>
        <rFont val="Noto Sans Devanagari"/>
        <family val="2"/>
      </rPr>
      <t xml:space="preserve">โครงการฝึกอบรมการผลิตปุ๋ยอินทรีย์แบบไม่พลิกกลับกอง</t>
    </r>
  </si>
  <si>
    <r>
      <rPr>
        <sz val="15"/>
        <color rgb="FF000000"/>
        <rFont val="TH Niramit AS"/>
        <family val="0"/>
      </rPr>
      <t xml:space="preserve"> 2. </t>
    </r>
    <r>
      <rPr>
        <sz val="15"/>
        <color rgb="FF000000"/>
        <rFont val="Noto Sans Devanagari"/>
        <family val="2"/>
      </rPr>
      <t xml:space="preserve">โครงการส่งเสริมประสิทธิภาพการบริหารจัดการศูนย์บริการและ</t>
    </r>
  </si>
  <si>
    <t xml:space="preserve">ถ่ายทอดเทคโนโลยีเกษตรประจำตำบล</t>
  </si>
  <si>
    <t xml:space="preserve">รวมหมวดค่าตอบแทนใช้สอย และวัสดุ</t>
  </si>
  <si>
    <r>
      <rPr>
        <sz val="15"/>
        <color rgb="FF000000"/>
        <rFont val="Noto Sans Devanagari"/>
        <family val="2"/>
      </rPr>
      <t xml:space="preserve">   ประเภทอุดหนุนส่วนราชก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ที่ทำการปกครองอำเภอห้างฉัตร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   1.</t>
    </r>
    <r>
      <rPr>
        <sz val="15"/>
        <color rgb="FF000000"/>
        <rFont val="Noto Sans Devanagari"/>
        <family val="2"/>
      </rPr>
      <t xml:space="preserve">โครงการพัฒนาศักยภาพการเกษตร ตามแนวเศรษฐกิจพอเพียง</t>
    </r>
  </si>
  <si>
    <t xml:space="preserve">รวมงานส่งเสริมการเกษตร</t>
  </si>
  <si>
    <t xml:space="preserve">งานอนุรักษ์แหล่งน้ำและป่าไม้</t>
  </si>
  <si>
    <t xml:space="preserve">  ประเภทรายจ่ายเกี่ยวเนื่องกับการปฏิบัติราชการที่ไม่เข้า</t>
  </si>
  <si>
    <t xml:space="preserve">ลักษณะรายจ่ายหมวดอื่นๆ</t>
  </si>
  <si>
    <r>
      <rPr>
        <sz val="15"/>
        <color rgb="FF000000"/>
        <rFont val="TH Niramit AS"/>
        <family val="0"/>
      </rPr>
      <t xml:space="preserve">  1. </t>
    </r>
    <r>
      <rPr>
        <sz val="15"/>
        <color rgb="FF000000"/>
        <rFont val="Noto Sans Devanagari"/>
        <family val="2"/>
      </rPr>
      <t xml:space="preserve">โครงการ </t>
    </r>
    <r>
      <rPr>
        <sz val="15"/>
        <color rgb="FF000000"/>
        <rFont val="TH Niramit AS"/>
        <family val="0"/>
      </rPr>
      <t xml:space="preserve">100 </t>
    </r>
    <r>
      <rPr>
        <sz val="15"/>
        <color rgb="FF000000"/>
        <rFont val="Noto Sans Devanagari"/>
        <family val="2"/>
      </rPr>
      <t xml:space="preserve">ฝาย ก่อนฝน เพื่อคนลุ่มน้ำแม่ตาล</t>
    </r>
  </si>
  <si>
    <r>
      <rPr>
        <sz val="15"/>
        <color rgb="FF000000"/>
        <rFont val="TH Niramit AS"/>
        <family val="0"/>
      </rPr>
      <t xml:space="preserve">  2. </t>
    </r>
    <r>
      <rPr>
        <sz val="15"/>
        <color rgb="FF000000"/>
        <rFont val="Noto Sans Devanagari"/>
        <family val="2"/>
      </rPr>
      <t xml:space="preserve">โครงการ “รักน้ำ รักป่า รักษาแผ่นดิน” เพื่อการอนุรักษ์ทรัพยกรน้ำ</t>
    </r>
  </si>
  <si>
    <t xml:space="preserve">และป่ารักษาสิ่งแวดล้อม</t>
  </si>
  <si>
    <t xml:space="preserve">ประเภทค่าก่อสร้างสาธารณูปโภค</t>
  </si>
  <si>
    <r>
      <rPr>
        <sz val="12"/>
        <color rgb="FF000000"/>
        <rFont val="TH Niramit AS"/>
        <family val="0"/>
      </rPr>
      <t xml:space="preserve"> 1. </t>
    </r>
    <r>
      <rPr>
        <sz val="12"/>
        <color rgb="FF000000"/>
        <rFont val="Noto Sans Devanagari"/>
        <family val="2"/>
      </rPr>
      <t xml:space="preserve">โครงการขุดลอกลำเหมืองเพื่อกำจัดวัชพืชสิ่งกีดขวางทางน้ำบ้านยางอ้อยใต้  หมู่ที่ </t>
    </r>
    <r>
      <rPr>
        <sz val="12"/>
        <color rgb="FF000000"/>
        <rFont val="TH Niramit AS"/>
        <family val="0"/>
      </rPr>
      <t xml:space="preserve">11</t>
    </r>
  </si>
  <si>
    <r>
      <rPr>
        <sz val="11"/>
        <color rgb="FF000000"/>
        <rFont val="TH Niramit AS"/>
        <family val="0"/>
      </rPr>
      <t xml:space="preserve"> 2. </t>
    </r>
    <r>
      <rPr>
        <sz val="11"/>
        <color rgb="FF000000"/>
        <rFont val="Noto Sans Devanagari"/>
        <family val="2"/>
      </rPr>
      <t xml:space="preserve">โครงการก่อสร้างฝายเรียงหินในกล่อง </t>
    </r>
    <r>
      <rPr>
        <sz val="11"/>
        <color rgb="FF000000"/>
        <rFont val="TH Niramit AS"/>
        <family val="0"/>
      </rPr>
      <t xml:space="preserve">GABION </t>
    </r>
    <r>
      <rPr>
        <sz val="11"/>
        <color rgb="FF000000"/>
        <rFont val="Noto Sans Devanagari"/>
        <family val="2"/>
      </rPr>
      <t xml:space="preserve">แกนดิน บริเวณเหล่านารี บ้านห้วยเรียน หมู่ที่ </t>
    </r>
    <r>
      <rPr>
        <sz val="11"/>
        <color rgb="FF000000"/>
        <rFont val="TH Niramit AS"/>
        <family val="0"/>
      </rPr>
      <t xml:space="preserve">7</t>
    </r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แผนงานงบกลาง</t>
  </si>
  <si>
    <t xml:space="preserve">งานงบกลาง</t>
  </si>
  <si>
    <t xml:space="preserve">หมวดงบกลาง</t>
  </si>
  <si>
    <t xml:space="preserve">   ประเภทเงินสมทบกองทุนประกันสังคม</t>
  </si>
  <si>
    <t xml:space="preserve">   ประเภทเงินเบี้ยยังชีพผู้สูงอายุ</t>
  </si>
  <si>
    <t xml:space="preserve">   ประเภทเงินเบี้ยยังชีพคนพิการ</t>
  </si>
  <si>
    <t xml:space="preserve">   ประเภทเงินเบี้ยยังชีพผู้ป่วยโรคเอดส์</t>
  </si>
  <si>
    <t xml:space="preserve">   ประเภทเงินสำรองจ่าย</t>
  </si>
  <si>
    <t xml:space="preserve">   ประเภทรายจ่ายตามข้อผูกพัน</t>
  </si>
  <si>
    <t xml:space="preserve">   เงินสมทบกองทุนบำเหน็จบำนาญข้าราชการส่วนท้องถิ่น</t>
  </si>
  <si>
    <t xml:space="preserve">   เงินบำเหน็จลูกจ้างประจำ</t>
  </si>
  <si>
    <t xml:space="preserve">รวมหมวดงบกลาง</t>
  </si>
  <si>
    <t xml:space="preserve">รวมงานงบกลาง</t>
  </si>
  <si>
    <t xml:space="preserve">รวมแผนงานงบกลาง</t>
  </si>
  <si>
    <t xml:space="preserve">รวมทุกแผน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sz val="15"/>
      <color rgb="FF000000"/>
      <name val="TH Niramit AS"/>
      <family val="0"/>
    </font>
    <font>
      <b val="true"/>
      <sz val="15"/>
      <color rgb="FF000000"/>
      <name val="TH Niramit AS"/>
      <family val="0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Niramit AS"/>
      <family val="0"/>
    </font>
    <font>
      <sz val="15"/>
      <color rgb="FF000000"/>
      <name val="Noto Sans Devanagari"/>
      <family val="2"/>
    </font>
    <font>
      <sz val="12"/>
      <color rgb="FF000000"/>
      <name val="TH Niramit AS"/>
      <family val="0"/>
    </font>
    <font>
      <sz val="12"/>
      <color rgb="FF000000"/>
      <name val="Noto Sans Devanagari"/>
      <family val="2"/>
    </font>
    <font>
      <b val="true"/>
      <sz val="15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b val="true"/>
      <sz val="14"/>
      <color rgb="FF000000"/>
      <name val="TH Niramit AS"/>
      <family val="0"/>
    </font>
    <font>
      <b val="true"/>
      <sz val="15"/>
      <name val="TH Niramit AS"/>
      <family val="0"/>
    </font>
    <font>
      <sz val="14"/>
      <color rgb="FF000000"/>
      <name val="TH Niramit AS"/>
      <family val="0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4"/>
      <color rgb="FF000000"/>
      <name val="Tahoma"/>
      <family val="2"/>
      <charset val="222"/>
    </font>
    <font>
      <b val="true"/>
      <sz val="14"/>
      <name val="TH Niramit AS"/>
      <family val="0"/>
    </font>
    <font>
      <sz val="15"/>
      <name val="TH Niramit AS"/>
      <family val="0"/>
    </font>
    <font>
      <b val="true"/>
      <sz val="15"/>
      <color rgb="FFFFFFFF"/>
      <name val="TH Niramit AS"/>
      <family val="0"/>
    </font>
    <font>
      <sz val="11"/>
      <color rgb="FF000000"/>
      <name val="TH Niramit AS"/>
      <family val="0"/>
    </font>
    <font>
      <sz val="16"/>
      <name val="TH Niramit AS"/>
      <family val="0"/>
    </font>
    <font>
      <b val="true"/>
      <sz val="15"/>
      <color rgb="FF000000"/>
      <name val="Tahoma"/>
      <family val="2"/>
      <charset val="22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4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2" width="14.37"/>
    <col collapsed="false" customWidth="true" hidden="false" outlineLevel="0" max="6" min="6" style="2" width="9.62"/>
    <col collapsed="false" customWidth="true" hidden="false" outlineLevel="0" max="7" min="7" style="2" width="14.99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4"/>
      <c r="I4" s="4"/>
      <c r="J4" s="4"/>
      <c r="K4" s="4"/>
      <c r="L4" s="4"/>
      <c r="M4" s="4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6" t="s">
        <v>9</v>
      </c>
      <c r="F5" s="10" t="s">
        <v>10</v>
      </c>
      <c r="G5" s="9" t="s">
        <v>11</v>
      </c>
      <c r="H5" s="4"/>
      <c r="I5" s="4"/>
      <c r="J5" s="4"/>
      <c r="K5" s="4"/>
      <c r="L5" s="4"/>
      <c r="M5" s="4"/>
    </row>
    <row r="6" customFormat="false" ht="23.25" hidden="false" customHeight="false" outlineLevel="0" collapsed="false">
      <c r="A6" s="11" t="s">
        <v>12</v>
      </c>
      <c r="B6" s="12"/>
      <c r="C6" s="12"/>
      <c r="D6" s="12"/>
      <c r="E6" s="12"/>
      <c r="F6" s="12"/>
      <c r="G6" s="12"/>
      <c r="H6" s="4"/>
      <c r="I6" s="4"/>
      <c r="J6" s="4"/>
      <c r="K6" s="4"/>
      <c r="L6" s="4"/>
      <c r="M6" s="4"/>
    </row>
    <row r="7" customFormat="false" ht="23.25" hidden="false" customHeight="false" outlineLevel="0" collapsed="false">
      <c r="A7" s="13" t="s">
        <v>13</v>
      </c>
      <c r="B7" s="14"/>
      <c r="C7" s="14"/>
      <c r="D7" s="14"/>
      <c r="E7" s="14"/>
      <c r="F7" s="14"/>
      <c r="G7" s="14"/>
      <c r="H7" s="4"/>
      <c r="I7" s="4"/>
      <c r="J7" s="4"/>
      <c r="K7" s="4"/>
      <c r="L7" s="4"/>
      <c r="M7" s="4"/>
    </row>
    <row r="8" customFormat="false" ht="23.25" hidden="false" customHeight="false" outlineLevel="0" collapsed="false">
      <c r="A8" s="13" t="s">
        <v>14</v>
      </c>
      <c r="B8" s="14"/>
      <c r="C8" s="14"/>
      <c r="D8" s="14"/>
      <c r="E8" s="14"/>
      <c r="F8" s="14"/>
      <c r="G8" s="14"/>
      <c r="H8" s="4"/>
      <c r="I8" s="4"/>
      <c r="J8" s="4"/>
      <c r="K8" s="4"/>
      <c r="L8" s="4"/>
      <c r="M8" s="4"/>
    </row>
    <row r="9" customFormat="false" ht="23.25" hidden="false" customHeight="false" outlineLevel="0" collapsed="false">
      <c r="A9" s="13" t="s">
        <v>15</v>
      </c>
      <c r="B9" s="14"/>
      <c r="C9" s="14"/>
      <c r="D9" s="14"/>
      <c r="E9" s="14"/>
      <c r="F9" s="14"/>
      <c r="G9" s="1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15" t="s">
        <v>16</v>
      </c>
      <c r="B10" s="14" t="n">
        <v>514080</v>
      </c>
      <c r="C10" s="14" t="n">
        <v>501774</v>
      </c>
      <c r="D10" s="14" t="n">
        <v>514080</v>
      </c>
      <c r="E10" s="14" t="n">
        <v>514080</v>
      </c>
      <c r="F10" s="14" t="n">
        <f aca="false">SUM(E10-G10)*100/E10</f>
        <v>100</v>
      </c>
      <c r="G10" s="14"/>
      <c r="H10" s="4"/>
      <c r="I10" s="4"/>
      <c r="J10" s="4"/>
      <c r="K10" s="4"/>
      <c r="L10" s="4"/>
      <c r="M10" s="4"/>
    </row>
    <row r="11" customFormat="false" ht="21" hidden="false" customHeight="true" outlineLevel="0" collapsed="false">
      <c r="A11" s="15" t="s">
        <v>17</v>
      </c>
      <c r="B11" s="14" t="n">
        <v>42120</v>
      </c>
      <c r="C11" s="14" t="n">
        <v>41155</v>
      </c>
      <c r="D11" s="14" t="n">
        <v>42120</v>
      </c>
      <c r="E11" s="14" t="n">
        <v>42120</v>
      </c>
      <c r="F11" s="14" t="n">
        <f aca="false">SUM(E11-G11)*100/E11</f>
        <v>100</v>
      </c>
      <c r="G11" s="14"/>
      <c r="H11" s="4"/>
      <c r="I11" s="4"/>
      <c r="J11" s="4"/>
      <c r="K11" s="4"/>
      <c r="L11" s="4"/>
      <c r="M11" s="4"/>
    </row>
    <row r="12" customFormat="false" ht="21" hidden="false" customHeight="true" outlineLevel="0" collapsed="false">
      <c r="A12" s="15" t="s">
        <v>18</v>
      </c>
      <c r="B12" s="14" t="n">
        <v>42120</v>
      </c>
      <c r="C12" s="14" t="n">
        <v>41155</v>
      </c>
      <c r="D12" s="14" t="n">
        <v>42120</v>
      </c>
      <c r="E12" s="14" t="n">
        <v>42120</v>
      </c>
      <c r="F12" s="14" t="n">
        <f aca="false">SUM(E12-G12)*100/E12</f>
        <v>100</v>
      </c>
      <c r="G12" s="14"/>
      <c r="H12" s="4"/>
      <c r="I12" s="4"/>
      <c r="J12" s="4"/>
      <c r="K12" s="4"/>
      <c r="L12" s="4"/>
      <c r="M12" s="4"/>
    </row>
    <row r="13" customFormat="false" ht="21" hidden="false" customHeight="true" outlineLevel="0" collapsed="false">
      <c r="A13" s="15" t="s">
        <v>19</v>
      </c>
      <c r="B13" s="14" t="n">
        <v>86400</v>
      </c>
      <c r="C13" s="14" t="n">
        <v>86400</v>
      </c>
      <c r="D13" s="14" t="n">
        <v>86400</v>
      </c>
      <c r="E13" s="14" t="n">
        <v>86400</v>
      </c>
      <c r="F13" s="14" t="n">
        <f aca="false">SUM(E13-G13)*100/E13</f>
        <v>100</v>
      </c>
      <c r="G13" s="14"/>
      <c r="H13" s="4"/>
      <c r="I13" s="4"/>
      <c r="J13" s="4"/>
      <c r="K13" s="4"/>
      <c r="L13" s="4"/>
      <c r="M13" s="4"/>
    </row>
    <row r="14" customFormat="false" ht="21" hidden="false" customHeight="true" outlineLevel="0" collapsed="false">
      <c r="A14" s="16" t="s">
        <v>20</v>
      </c>
      <c r="B14" s="17" t="n">
        <v>2055431</v>
      </c>
      <c r="C14" s="17" t="n">
        <v>1883508</v>
      </c>
      <c r="D14" s="17" t="n">
        <v>1800000</v>
      </c>
      <c r="E14" s="17" t="n">
        <v>1800000</v>
      </c>
      <c r="F14" s="18" t="n">
        <f aca="false">SUM(E14-G14)*100/E14</f>
        <v>100</v>
      </c>
      <c r="G14" s="17"/>
      <c r="H14" s="4"/>
      <c r="I14" s="4"/>
      <c r="J14" s="4"/>
      <c r="K14" s="4"/>
      <c r="L14" s="4"/>
      <c r="M14" s="4"/>
    </row>
    <row r="15" customFormat="false" ht="23.25" hidden="false" customHeight="false" outlineLevel="0" collapsed="false">
      <c r="A15" s="19" t="s">
        <v>21</v>
      </c>
      <c r="B15" s="20" t="n">
        <f aca="false">SUM(B10:B14)</f>
        <v>2740151</v>
      </c>
      <c r="C15" s="20" t="n">
        <f aca="false">SUM(C10:C14)</f>
        <v>2553992</v>
      </c>
      <c r="D15" s="20" t="n">
        <f aca="false">SUM(D10:D14)</f>
        <v>2484720</v>
      </c>
      <c r="E15" s="20" t="n">
        <f aca="false">SUM(E10:E14)</f>
        <v>2484720</v>
      </c>
      <c r="F15" s="21" t="n">
        <f aca="false">SUM(E15-G15)*100/E15</f>
        <v>100</v>
      </c>
      <c r="G15" s="20" t="n">
        <f aca="false">SUM(G10:G14)</f>
        <v>0</v>
      </c>
      <c r="H15" s="4"/>
      <c r="I15" s="4"/>
      <c r="J15" s="4"/>
      <c r="K15" s="4"/>
      <c r="L15" s="4"/>
      <c r="M15" s="4"/>
    </row>
    <row r="16" customFormat="false" ht="19.5" hidden="false" customHeight="true" outlineLevel="0" collapsed="false">
      <c r="A16" s="11" t="s">
        <v>22</v>
      </c>
      <c r="B16" s="12"/>
      <c r="C16" s="12"/>
      <c r="D16" s="12"/>
      <c r="E16" s="12"/>
      <c r="F16" s="12"/>
      <c r="G16" s="12"/>
      <c r="H16" s="4"/>
      <c r="I16" s="4"/>
      <c r="J16" s="4"/>
      <c r="K16" s="4"/>
      <c r="L16" s="4"/>
      <c r="M16" s="4"/>
    </row>
    <row r="17" customFormat="false" ht="19.5" hidden="false" customHeight="true" outlineLevel="0" collapsed="false">
      <c r="A17" s="22" t="s">
        <v>23</v>
      </c>
      <c r="B17" s="14" t="n">
        <v>2638166</v>
      </c>
      <c r="C17" s="14" t="n">
        <v>2921145</v>
      </c>
      <c r="D17" s="14" t="n">
        <v>2922889</v>
      </c>
      <c r="E17" s="14" t="n">
        <v>3445920</v>
      </c>
      <c r="F17" s="14" t="n">
        <f aca="false">SUM(E17-G17)*100/E17</f>
        <v>100</v>
      </c>
      <c r="G17" s="14"/>
      <c r="H17" s="4"/>
      <c r="I17" s="4"/>
      <c r="J17" s="4"/>
      <c r="K17" s="4"/>
      <c r="L17" s="4"/>
      <c r="M17" s="4"/>
    </row>
    <row r="18" customFormat="false" ht="19.5" hidden="false" customHeight="true" outlineLevel="0" collapsed="false">
      <c r="A18" s="22" t="s">
        <v>24</v>
      </c>
      <c r="B18" s="14" t="n">
        <v>14250</v>
      </c>
      <c r="C18" s="14" t="n">
        <v>18235</v>
      </c>
      <c r="D18" s="14" t="n">
        <v>4500</v>
      </c>
      <c r="E18" s="14" t="n">
        <v>0</v>
      </c>
      <c r="F18" s="14" t="e">
        <f aca="false">SUM(E18-G18)*100/E18</f>
        <v>#DIV/0!</v>
      </c>
      <c r="G18" s="14"/>
      <c r="H18" s="4"/>
      <c r="I18" s="4"/>
      <c r="J18" s="4"/>
      <c r="K18" s="4"/>
      <c r="L18" s="4"/>
      <c r="M18" s="4"/>
    </row>
    <row r="19" customFormat="false" ht="19.5" hidden="false" customHeight="true" outlineLevel="0" collapsed="false">
      <c r="A19" s="22" t="s">
        <v>25</v>
      </c>
      <c r="B19" s="14" t="n">
        <v>151200</v>
      </c>
      <c r="C19" s="14" t="n">
        <v>163800</v>
      </c>
      <c r="D19" s="14" t="n">
        <v>168000</v>
      </c>
      <c r="E19" s="14" t="n">
        <v>168000</v>
      </c>
      <c r="F19" s="14" t="n">
        <f aca="false">SUM(E19-G19)*100/E19</f>
        <v>100</v>
      </c>
      <c r="G19" s="14"/>
      <c r="H19" s="4"/>
      <c r="I19" s="4"/>
      <c r="J19" s="4"/>
      <c r="K19" s="4"/>
      <c r="L19" s="4"/>
      <c r="M19" s="4"/>
    </row>
    <row r="20" customFormat="false" ht="19.5" hidden="false" customHeight="true" outlineLevel="0" collapsed="false">
      <c r="A20" s="22" t="s">
        <v>26</v>
      </c>
      <c r="B20" s="14" t="n">
        <v>1602550</v>
      </c>
      <c r="C20" s="14" t="n">
        <v>1632222</v>
      </c>
      <c r="D20" s="14" t="n">
        <v>1623980</v>
      </c>
      <c r="E20" s="14" t="n">
        <v>1679400</v>
      </c>
      <c r="F20" s="14" t="n">
        <f aca="false">SUM(E20-G20)*100/E20</f>
        <v>100</v>
      </c>
      <c r="G20" s="14"/>
      <c r="H20" s="4"/>
      <c r="I20" s="4"/>
      <c r="J20" s="4"/>
      <c r="K20" s="4"/>
      <c r="L20" s="4"/>
      <c r="M20" s="4"/>
    </row>
    <row r="21" customFormat="false" ht="19.5" hidden="false" customHeight="true" outlineLevel="0" collapsed="false">
      <c r="A21" s="22" t="s">
        <v>27</v>
      </c>
      <c r="B21" s="14" t="n">
        <v>234650</v>
      </c>
      <c r="C21" s="14" t="n">
        <v>272705</v>
      </c>
      <c r="D21" s="14" t="n">
        <v>246760</v>
      </c>
      <c r="E21" s="14" t="n">
        <v>219240</v>
      </c>
      <c r="F21" s="14" t="n">
        <f aca="false">SUM(E21-G21)*100/E21</f>
        <v>100</v>
      </c>
      <c r="G21" s="14"/>
      <c r="H21" s="4"/>
      <c r="I21" s="4"/>
      <c r="J21" s="4"/>
      <c r="K21" s="4"/>
      <c r="L21" s="4"/>
      <c r="M21" s="4"/>
    </row>
    <row r="22" customFormat="false" ht="19.5" hidden="false" customHeight="true" outlineLevel="0" collapsed="false">
      <c r="A22" s="23" t="s">
        <v>28</v>
      </c>
      <c r="B22" s="17" t="n">
        <v>67200</v>
      </c>
      <c r="C22" s="17" t="n">
        <v>79800</v>
      </c>
      <c r="D22" s="17" t="n">
        <v>84000</v>
      </c>
      <c r="E22" s="17" t="n">
        <v>84000</v>
      </c>
      <c r="F22" s="14" t="n">
        <f aca="false">SUM(E22-G22)*100/E22</f>
        <v>100</v>
      </c>
      <c r="G22" s="17"/>
    </row>
    <row r="23" customFormat="false" ht="23.25" hidden="false" customHeight="false" outlineLevel="0" collapsed="false">
      <c r="A23" s="19" t="s">
        <v>29</v>
      </c>
      <c r="B23" s="20" t="n">
        <f aca="false">SUM(B17:B22)</f>
        <v>4708016</v>
      </c>
      <c r="C23" s="20" t="n">
        <f aca="false">SUM(C17:C22)</f>
        <v>5087907</v>
      </c>
      <c r="D23" s="20" t="n">
        <f aca="false">SUM(D17:D22)</f>
        <v>5050129</v>
      </c>
      <c r="E23" s="20" t="n">
        <f aca="false">SUM(E17:E22)</f>
        <v>5596560</v>
      </c>
      <c r="F23" s="20" t="n">
        <f aca="false">SUM(E23-G23)*100/E23</f>
        <v>100</v>
      </c>
      <c r="G23" s="20" t="n">
        <f aca="false">SUM(G17:G22)</f>
        <v>0</v>
      </c>
    </row>
    <row r="24" customFormat="false" ht="23.25" hidden="false" customHeight="false" outlineLevel="0" collapsed="false">
      <c r="A24" s="24" t="s">
        <v>30</v>
      </c>
      <c r="B24" s="25" t="n">
        <f aca="false">B15+B23</f>
        <v>7448167</v>
      </c>
      <c r="C24" s="25" t="n">
        <f aca="false">C15+C23</f>
        <v>7641899</v>
      </c>
      <c r="D24" s="25" t="n">
        <f aca="false">D15+D23</f>
        <v>7534849</v>
      </c>
      <c r="E24" s="25" t="n">
        <f aca="false">E15+E23</f>
        <v>8081280</v>
      </c>
      <c r="F24" s="25" t="n">
        <f aca="false">SUM(E24-G24)*100/E24</f>
        <v>100</v>
      </c>
      <c r="G24" s="25" t="n">
        <f aca="false">G15+G23</f>
        <v>0</v>
      </c>
    </row>
    <row r="25" customFormat="false" ht="23.25" hidden="false" customHeight="false" outlineLevel="0" collapsed="false">
      <c r="A25" s="11" t="s">
        <v>31</v>
      </c>
      <c r="B25" s="12"/>
      <c r="C25" s="12"/>
      <c r="D25" s="12"/>
      <c r="E25" s="12"/>
      <c r="F25" s="12"/>
      <c r="G25" s="12"/>
    </row>
    <row r="26" customFormat="false" ht="23.25" hidden="false" customHeight="false" outlineLevel="0" collapsed="false">
      <c r="A26" s="13" t="s">
        <v>32</v>
      </c>
      <c r="B26" s="14"/>
      <c r="C26" s="14"/>
      <c r="D26" s="14"/>
      <c r="E26" s="14"/>
      <c r="F26" s="14"/>
      <c r="G26" s="14"/>
    </row>
    <row r="27" customFormat="false" ht="23.25" hidden="false" customHeight="false" outlineLevel="0" collapsed="false">
      <c r="A27" s="13" t="s">
        <v>33</v>
      </c>
      <c r="B27" s="14"/>
      <c r="C27" s="14"/>
      <c r="D27" s="14"/>
      <c r="E27" s="14"/>
      <c r="F27" s="14"/>
      <c r="G27" s="14"/>
    </row>
    <row r="28" customFormat="false" ht="23.25" hidden="false" customHeight="false" outlineLevel="0" collapsed="false">
      <c r="A28" s="15" t="s">
        <v>34</v>
      </c>
      <c r="B28" s="14" t="n">
        <v>805000</v>
      </c>
      <c r="C28" s="14" t="n">
        <v>0</v>
      </c>
      <c r="D28" s="14" t="n">
        <v>0</v>
      </c>
      <c r="E28" s="14" t="n">
        <v>10000</v>
      </c>
      <c r="F28" s="14" t="n">
        <f aca="false">SUM(E28-G28)*100/E28</f>
        <v>100</v>
      </c>
      <c r="G28" s="14"/>
    </row>
    <row r="29" customFormat="false" ht="23.25" hidden="false" customHeight="false" outlineLevel="0" collapsed="false">
      <c r="A29" s="15" t="s">
        <v>35</v>
      </c>
      <c r="B29" s="14" t="n">
        <v>0</v>
      </c>
      <c r="C29" s="14" t="n">
        <v>0</v>
      </c>
      <c r="D29" s="14"/>
      <c r="E29" s="14" t="n">
        <v>5000</v>
      </c>
      <c r="F29" s="14" t="n">
        <f aca="false">SUM(E29-G29)*100/E29</f>
        <v>100</v>
      </c>
      <c r="G29" s="14"/>
    </row>
    <row r="30" customFormat="false" ht="23.25" hidden="false" customHeight="false" outlineLevel="0" collapsed="false">
      <c r="A30" s="15" t="s">
        <v>36</v>
      </c>
      <c r="B30" s="14" t="n">
        <v>12000</v>
      </c>
      <c r="C30" s="14" t="n">
        <v>26850</v>
      </c>
      <c r="D30" s="14" t="n">
        <v>69800</v>
      </c>
      <c r="E30" s="14" t="n">
        <v>100000</v>
      </c>
      <c r="F30" s="14" t="n">
        <f aca="false">SUM(E30-G30)*100/E30</f>
        <v>100</v>
      </c>
      <c r="G30" s="14"/>
    </row>
    <row r="31" customFormat="false" ht="23.25" hidden="false" customHeight="false" outlineLevel="0" collapsed="false">
      <c r="A31" s="15" t="s">
        <v>37</v>
      </c>
      <c r="B31" s="14" t="n">
        <v>31063</v>
      </c>
      <c r="C31" s="14" t="n">
        <v>41212</v>
      </c>
      <c r="D31" s="14" t="n">
        <v>52174</v>
      </c>
      <c r="E31" s="14" t="n">
        <v>50000</v>
      </c>
      <c r="F31" s="14" t="n">
        <f aca="false">SUM(E31-G31)*100/E31</f>
        <v>100</v>
      </c>
      <c r="G31" s="14"/>
    </row>
    <row r="32" customFormat="false" ht="23.25" hidden="false" customHeight="false" outlineLevel="0" collapsed="false">
      <c r="A32" s="16" t="s">
        <v>38</v>
      </c>
      <c r="B32" s="17" t="n">
        <v>0</v>
      </c>
      <c r="C32" s="17" t="n">
        <v>0</v>
      </c>
      <c r="D32" s="17"/>
      <c r="E32" s="17" t="n">
        <v>0</v>
      </c>
      <c r="F32" s="18"/>
      <c r="G32" s="17" t="n">
        <v>0</v>
      </c>
    </row>
    <row r="33" customFormat="false" ht="23.25" hidden="false" customHeight="false" outlineLevel="0" collapsed="false">
      <c r="A33" s="26" t="s">
        <v>39</v>
      </c>
      <c r="B33" s="27" t="n">
        <f aca="false">SUM(B28:B32)</f>
        <v>848063</v>
      </c>
      <c r="C33" s="27" t="n">
        <f aca="false">SUM(C28:C32)</f>
        <v>68062</v>
      </c>
      <c r="D33" s="27" t="n">
        <f aca="false">SUM(D28:D32)</f>
        <v>121974</v>
      </c>
      <c r="E33" s="27" t="n">
        <f aca="false">SUM(E28:E32)</f>
        <v>165000</v>
      </c>
      <c r="F33" s="28" t="n">
        <f aca="false">SUM(E33-G33)*100/E33</f>
        <v>100</v>
      </c>
      <c r="G33" s="27" t="n">
        <f aca="false">SUM(G28:G32)</f>
        <v>0</v>
      </c>
    </row>
    <row r="34" customFormat="false" ht="21.75" hidden="false" customHeight="true" outlineLevel="0" collapsed="false">
      <c r="A34" s="29" t="s">
        <v>40</v>
      </c>
      <c r="B34" s="30"/>
      <c r="C34" s="30"/>
      <c r="D34" s="30"/>
      <c r="E34" s="30"/>
      <c r="F34" s="31"/>
      <c r="G34" s="30"/>
    </row>
    <row r="35" customFormat="false" ht="23.25" hidden="false" customHeight="false" outlineLevel="0" collapsed="false">
      <c r="A35" s="15" t="s">
        <v>41</v>
      </c>
      <c r="B35" s="14" t="n">
        <v>613800.32</v>
      </c>
      <c r="C35" s="14" t="n">
        <f aca="false">405695.38-6100</f>
        <v>399595.38</v>
      </c>
      <c r="D35" s="14" t="n">
        <v>310649.5</v>
      </c>
      <c r="E35" s="14" t="n">
        <v>352000</v>
      </c>
      <c r="F35" s="14" t="n">
        <f aca="false">SUM(E35-G35)*100/E35</f>
        <v>100</v>
      </c>
      <c r="G35" s="14"/>
    </row>
    <row r="36" customFormat="false" ht="23.25" hidden="false" customHeight="false" outlineLevel="0" collapsed="false">
      <c r="A36" s="15" t="s">
        <v>42</v>
      </c>
      <c r="B36" s="14" t="n">
        <v>53475</v>
      </c>
      <c r="C36" s="14" t="n">
        <v>35650</v>
      </c>
      <c r="D36" s="14" t="n">
        <v>27800</v>
      </c>
      <c r="E36" s="14" t="n">
        <v>85000</v>
      </c>
      <c r="F36" s="14" t="n">
        <f aca="false">SUM(E36-G36)*100/E36</f>
        <v>100</v>
      </c>
      <c r="G36" s="14"/>
    </row>
    <row r="37" customFormat="false" ht="23.25" hidden="false" customHeight="false" outlineLevel="0" collapsed="false">
      <c r="A37" s="15" t="s">
        <v>43</v>
      </c>
      <c r="B37" s="32"/>
      <c r="C37" s="14" t="n">
        <f aca="false">93192+2788</f>
        <v>95980</v>
      </c>
      <c r="D37" s="14" t="n">
        <v>20797</v>
      </c>
      <c r="E37" s="14" t="n">
        <v>0</v>
      </c>
      <c r="F37" s="14" t="e">
        <f aca="false">SUM(E37-G37)*100/E37</f>
        <v>#DIV/0!</v>
      </c>
      <c r="G37" s="14"/>
    </row>
    <row r="38" customFormat="false" ht="23.25" hidden="false" customHeight="false" outlineLevel="0" collapsed="false">
      <c r="A38" s="22" t="s">
        <v>44</v>
      </c>
      <c r="B38" s="33"/>
      <c r="C38" s="33"/>
      <c r="D38" s="33"/>
      <c r="E38" s="33"/>
      <c r="F38" s="14"/>
      <c r="G38" s="33"/>
    </row>
    <row r="39" customFormat="false" ht="23.25" hidden="false" customHeight="false" outlineLevel="0" collapsed="false">
      <c r="A39" s="34" t="s">
        <v>45</v>
      </c>
      <c r="B39" s="14"/>
      <c r="C39" s="35"/>
      <c r="D39" s="35"/>
      <c r="E39" s="35"/>
      <c r="F39" s="14"/>
      <c r="G39" s="35"/>
    </row>
    <row r="40" customFormat="false" ht="23.25" hidden="false" customHeight="false" outlineLevel="0" collapsed="false">
      <c r="A40" s="34" t="s">
        <v>46</v>
      </c>
      <c r="B40" s="14" t="n">
        <v>0</v>
      </c>
      <c r="C40" s="35"/>
      <c r="D40" s="35"/>
      <c r="E40" s="35" t="n">
        <v>30000</v>
      </c>
      <c r="F40" s="14" t="n">
        <v>0</v>
      </c>
      <c r="G40" s="35"/>
    </row>
    <row r="41" customFormat="false" ht="23.25" hidden="false" customHeight="false" outlineLevel="0" collapsed="false">
      <c r="A41" s="34" t="s">
        <v>47</v>
      </c>
      <c r="B41" s="14" t="n">
        <v>0</v>
      </c>
      <c r="C41" s="36"/>
      <c r="D41" s="36"/>
      <c r="E41" s="36" t="n">
        <v>120000</v>
      </c>
      <c r="F41" s="14" t="n">
        <v>0</v>
      </c>
      <c r="G41" s="36"/>
    </row>
    <row r="42" customFormat="false" ht="20.25" hidden="false" customHeight="true" outlineLevel="0" collapsed="false">
      <c r="A42" s="37" t="s">
        <v>48</v>
      </c>
      <c r="B42" s="38"/>
      <c r="C42" s="39"/>
      <c r="D42" s="39"/>
      <c r="E42" s="39"/>
      <c r="F42" s="17" t="n">
        <v>0</v>
      </c>
      <c r="G42" s="39"/>
    </row>
    <row r="43" customFormat="false" ht="23.25" hidden="false" customHeight="false" outlineLevel="0" collapsed="false">
      <c r="A43" s="40" t="s">
        <v>49</v>
      </c>
      <c r="B43" s="12" t="n">
        <v>168224</v>
      </c>
      <c r="C43" s="41" t="n">
        <v>192528</v>
      </c>
      <c r="D43" s="41" t="n">
        <v>331676.6</v>
      </c>
      <c r="E43" s="41" t="n">
        <v>200000</v>
      </c>
      <c r="F43" s="12" t="n">
        <f aca="false">SUM(E43-G43)*100/E43</f>
        <v>100</v>
      </c>
      <c r="G43" s="41"/>
    </row>
    <row r="44" customFormat="false" ht="23.25" hidden="false" customHeight="false" outlineLevel="0" collapsed="false">
      <c r="A44" s="34" t="s">
        <v>50</v>
      </c>
      <c r="B44" s="14" t="n">
        <v>0</v>
      </c>
      <c r="C44" s="35" t="n">
        <v>0</v>
      </c>
      <c r="D44" s="35"/>
      <c r="E44" s="35" t="n">
        <v>600000</v>
      </c>
      <c r="F44" s="14" t="n">
        <v>0</v>
      </c>
      <c r="G44" s="35"/>
    </row>
    <row r="45" customFormat="false" ht="23.25" hidden="false" customHeight="false" outlineLevel="0" collapsed="false">
      <c r="A45" s="16" t="s">
        <v>51</v>
      </c>
      <c r="B45" s="17" t="n">
        <v>17197.86</v>
      </c>
      <c r="C45" s="17" t="n">
        <v>100965.12</v>
      </c>
      <c r="D45" s="17" t="n">
        <v>117712.54</v>
      </c>
      <c r="E45" s="17" t="n">
        <v>100000</v>
      </c>
      <c r="F45" s="18" t="n">
        <f aca="false">SUM(E45-G45)*100/E45</f>
        <v>100</v>
      </c>
      <c r="G45" s="17"/>
    </row>
    <row r="46" customFormat="false" ht="23.25" hidden="false" customHeight="false" outlineLevel="0" collapsed="false">
      <c r="A46" s="42" t="s">
        <v>52</v>
      </c>
      <c r="B46" s="43" t="n">
        <f aca="false">SUM(B35:B45)+49770.4</f>
        <v>902467.58</v>
      </c>
      <c r="C46" s="43" t="n">
        <f aca="false">SUM(C34:C45)</f>
        <v>824718.5</v>
      </c>
      <c r="D46" s="43" t="n">
        <f aca="false">SUM(D34:D45)</f>
        <v>808635.64</v>
      </c>
      <c r="E46" s="43" t="n">
        <f aca="false">SUM(E34:E45)</f>
        <v>1487000</v>
      </c>
      <c r="F46" s="28" t="n">
        <f aca="false">SUM(E46-G46)*100/E46</f>
        <v>100</v>
      </c>
      <c r="G46" s="43" t="n">
        <f aca="false">SUM(G34:G45)</f>
        <v>0</v>
      </c>
    </row>
    <row r="47" customFormat="false" ht="23.25" hidden="false" customHeight="false" outlineLevel="0" collapsed="false">
      <c r="A47" s="44" t="s">
        <v>53</v>
      </c>
      <c r="B47" s="12"/>
      <c r="C47" s="12"/>
      <c r="D47" s="12"/>
      <c r="E47" s="12"/>
      <c r="F47" s="31"/>
      <c r="G47" s="12"/>
    </row>
    <row r="48" customFormat="false" ht="23.25" hidden="false" customHeight="false" outlineLevel="0" collapsed="false">
      <c r="A48" s="34" t="s">
        <v>54</v>
      </c>
      <c r="B48" s="14"/>
      <c r="C48" s="14"/>
      <c r="D48" s="14"/>
      <c r="E48" s="14"/>
      <c r="F48" s="14"/>
      <c r="G48" s="14"/>
    </row>
    <row r="49" customFormat="false" ht="23.25" hidden="false" customHeight="false" outlineLevel="0" collapsed="false">
      <c r="A49" s="34" t="s">
        <v>55</v>
      </c>
      <c r="B49" s="14" t="n">
        <v>112836</v>
      </c>
      <c r="C49" s="14" t="n">
        <v>54771</v>
      </c>
      <c r="D49" s="14" t="n">
        <v>39808</v>
      </c>
      <c r="E49" s="14" t="n">
        <v>50000</v>
      </c>
      <c r="F49" s="14" t="n">
        <f aca="false">SUM(E49-G49)*100/E49</f>
        <v>100</v>
      </c>
      <c r="G49" s="14"/>
    </row>
    <row r="50" customFormat="false" ht="23.25" hidden="false" customHeight="false" outlineLevel="0" collapsed="false">
      <c r="A50" s="45" t="s">
        <v>56</v>
      </c>
      <c r="B50" s="14" t="n">
        <v>25000</v>
      </c>
      <c r="C50" s="14" t="n">
        <v>25000</v>
      </c>
      <c r="D50" s="14" t="n">
        <v>21951</v>
      </c>
      <c r="E50" s="14" t="n">
        <v>0</v>
      </c>
      <c r="F50" s="14" t="e">
        <f aca="false">SUM(E50-G50)*100/E50</f>
        <v>#DIV/0!</v>
      </c>
      <c r="G50" s="14"/>
    </row>
    <row r="51" customFormat="false" ht="23.25" hidden="false" customHeight="false" outlineLevel="0" collapsed="false">
      <c r="A51" s="22" t="s">
        <v>57</v>
      </c>
      <c r="B51" s="14" t="n">
        <v>34137</v>
      </c>
      <c r="C51" s="14" t="n">
        <v>11580</v>
      </c>
      <c r="D51" s="14" t="n">
        <v>10605</v>
      </c>
      <c r="E51" s="14" t="n">
        <v>20000</v>
      </c>
      <c r="F51" s="14" t="n">
        <f aca="false">SUM(E51-G51)*100/E51</f>
        <v>100</v>
      </c>
      <c r="G51" s="14"/>
    </row>
    <row r="52" customFormat="false" ht="23.25" hidden="false" customHeight="false" outlineLevel="0" collapsed="false">
      <c r="A52" s="22" t="s">
        <v>58</v>
      </c>
      <c r="B52" s="14" t="n">
        <v>49848</v>
      </c>
      <c r="C52" s="14" t="n">
        <v>59938</v>
      </c>
      <c r="D52" s="14" t="n">
        <v>44333</v>
      </c>
      <c r="E52" s="14" t="n">
        <v>50000</v>
      </c>
      <c r="F52" s="14" t="n">
        <f aca="false">SUM(E52-G52)*100/E52</f>
        <v>100</v>
      </c>
      <c r="G52" s="14"/>
    </row>
    <row r="53" customFormat="false" ht="23.25" hidden="false" customHeight="false" outlineLevel="0" collapsed="false">
      <c r="A53" s="15" t="s">
        <v>59</v>
      </c>
      <c r="B53" s="14" t="n">
        <v>126737</v>
      </c>
      <c r="C53" s="14" t="n">
        <v>27240</v>
      </c>
      <c r="D53" s="14" t="n">
        <v>28816</v>
      </c>
      <c r="E53" s="14" t="n">
        <v>50000</v>
      </c>
      <c r="F53" s="14" t="n">
        <f aca="false">SUM(E53-G53)*100/E53</f>
        <v>100</v>
      </c>
      <c r="G53" s="14"/>
    </row>
    <row r="54" customFormat="false" ht="23.25" hidden="false" customHeight="false" outlineLevel="0" collapsed="false">
      <c r="A54" s="15" t="s">
        <v>60</v>
      </c>
      <c r="B54" s="14" t="n">
        <v>322788</v>
      </c>
      <c r="C54" s="14" t="n">
        <v>248518</v>
      </c>
      <c r="D54" s="14" t="n">
        <v>277053</v>
      </c>
      <c r="E54" s="14" t="n">
        <v>200000</v>
      </c>
      <c r="F54" s="14" t="n">
        <f aca="false">SUM(E54-G54)*100/E54</f>
        <v>100</v>
      </c>
      <c r="G54" s="14"/>
    </row>
    <row r="55" customFormat="false" ht="23.25" hidden="false" customHeight="false" outlineLevel="0" collapsed="false">
      <c r="A55" s="15" t="s">
        <v>61</v>
      </c>
      <c r="B55" s="14" t="n">
        <v>12652</v>
      </c>
      <c r="C55" s="14" t="n">
        <v>19990</v>
      </c>
      <c r="D55" s="14" t="n">
        <v>60565</v>
      </c>
      <c r="E55" s="14" t="n">
        <v>20000</v>
      </c>
      <c r="F55" s="14" t="n">
        <f aca="false">SUM(E55-G55)*100/E55</f>
        <v>100</v>
      </c>
      <c r="G55" s="14"/>
    </row>
    <row r="56" customFormat="false" ht="23.25" hidden="false" customHeight="false" outlineLevel="0" collapsed="false">
      <c r="A56" s="15" t="s">
        <v>62</v>
      </c>
      <c r="B56" s="14" t="n">
        <v>28340</v>
      </c>
      <c r="C56" s="14" t="n">
        <v>18950</v>
      </c>
      <c r="D56" s="14" t="n">
        <v>8250</v>
      </c>
      <c r="E56" s="14" t="n">
        <v>25000</v>
      </c>
      <c r="F56" s="18" t="n">
        <f aca="false">SUM(E56-G56)*100/E56</f>
        <v>100</v>
      </c>
      <c r="G56" s="18"/>
    </row>
    <row r="57" customFormat="false" ht="23.25" hidden="false" customHeight="false" outlineLevel="0" collapsed="false">
      <c r="A57" s="46" t="s">
        <v>63</v>
      </c>
      <c r="B57" s="38"/>
      <c r="C57" s="38"/>
      <c r="D57" s="38" t="n">
        <v>4500</v>
      </c>
      <c r="E57" s="38" t="n">
        <v>25000</v>
      </c>
      <c r="F57" s="18" t="n">
        <f aca="false">SUM(E57-G57)*100/E57</f>
        <v>100</v>
      </c>
      <c r="G57" s="17"/>
    </row>
    <row r="58" customFormat="false" ht="23.25" hidden="false" customHeight="false" outlineLevel="0" collapsed="false">
      <c r="A58" s="26" t="s">
        <v>64</v>
      </c>
      <c r="B58" s="27" t="n">
        <f aca="false">SUM(B49:B57)</f>
        <v>712338</v>
      </c>
      <c r="C58" s="27" t="n">
        <f aca="false">SUM(C47:C57)</f>
        <v>465987</v>
      </c>
      <c r="D58" s="27" t="n">
        <f aca="false">SUM(D47:D57)</f>
        <v>495881</v>
      </c>
      <c r="E58" s="27" t="n">
        <f aca="false">SUM(E47:E57)</f>
        <v>440000</v>
      </c>
      <c r="F58" s="27" t="n">
        <f aca="false">SUM(E58-G58)*100/E58</f>
        <v>100</v>
      </c>
      <c r="G58" s="27"/>
    </row>
    <row r="59" customFormat="false" ht="23.25" hidden="false" customHeight="false" outlineLevel="0" collapsed="false">
      <c r="A59" s="19" t="s">
        <v>65</v>
      </c>
      <c r="B59" s="20" t="n">
        <f aca="false">B46+B58+B33</f>
        <v>2462868.58</v>
      </c>
      <c r="C59" s="20" t="n">
        <f aca="false">C33+C46+C58</f>
        <v>1358767.5</v>
      </c>
      <c r="D59" s="20" t="n">
        <f aca="false">D33+D46+D58</f>
        <v>1426490.64</v>
      </c>
      <c r="E59" s="20" t="n">
        <f aca="false">E33+E46+E58</f>
        <v>2092000</v>
      </c>
      <c r="F59" s="20" t="n">
        <f aca="false">SUM(E59-G59)*100/E59</f>
        <v>100</v>
      </c>
      <c r="G59" s="20"/>
    </row>
    <row r="60" customFormat="false" ht="21" hidden="false" customHeight="true" outlineLevel="0" collapsed="false">
      <c r="A60" s="11" t="s">
        <v>66</v>
      </c>
      <c r="B60" s="12"/>
      <c r="C60" s="12"/>
      <c r="D60" s="12"/>
      <c r="E60" s="12"/>
      <c r="F60" s="31"/>
      <c r="G60" s="12"/>
    </row>
    <row r="61" customFormat="false" ht="21.75" hidden="false" customHeight="true" outlineLevel="0" collapsed="false">
      <c r="A61" s="23" t="s">
        <v>67</v>
      </c>
      <c r="B61" s="17" t="n">
        <v>1218</v>
      </c>
      <c r="C61" s="17"/>
      <c r="D61" s="17"/>
      <c r="E61" s="17"/>
      <c r="F61" s="17"/>
      <c r="G61" s="17" t="n">
        <v>0</v>
      </c>
    </row>
    <row r="62" customFormat="false" ht="20.25" hidden="false" customHeight="true" outlineLevel="0" collapsed="false">
      <c r="A62" s="47" t="s">
        <v>68</v>
      </c>
      <c r="B62" s="20" t="n">
        <f aca="false">B61</f>
        <v>1218</v>
      </c>
      <c r="C62" s="20" t="n">
        <f aca="false">C61</f>
        <v>0</v>
      </c>
      <c r="D62" s="20" t="n">
        <f aca="false">D61</f>
        <v>0</v>
      </c>
      <c r="E62" s="20" t="n">
        <v>0</v>
      </c>
      <c r="F62" s="21" t="n">
        <v>0</v>
      </c>
      <c r="G62" s="21" t="n">
        <v>0</v>
      </c>
    </row>
    <row r="63" customFormat="false" ht="19.5" hidden="false" customHeight="true" outlineLevel="0" collapsed="false">
      <c r="A63" s="11" t="s">
        <v>69</v>
      </c>
      <c r="B63" s="12"/>
      <c r="C63" s="12"/>
      <c r="D63" s="12"/>
      <c r="E63" s="12"/>
      <c r="F63" s="31"/>
      <c r="G63" s="12"/>
    </row>
    <row r="64" customFormat="false" ht="19.5" hidden="false" customHeight="true" outlineLevel="0" collapsed="false">
      <c r="A64" s="13" t="s">
        <v>70</v>
      </c>
      <c r="B64" s="14"/>
      <c r="C64" s="14"/>
      <c r="D64" s="14"/>
      <c r="E64" s="14"/>
      <c r="F64" s="14"/>
      <c r="G64" s="14"/>
    </row>
    <row r="65" customFormat="false" ht="19.5" hidden="false" customHeight="true" outlineLevel="0" collapsed="false">
      <c r="A65" s="22" t="s">
        <v>71</v>
      </c>
      <c r="B65" s="14"/>
      <c r="C65" s="14"/>
      <c r="D65" s="14"/>
      <c r="E65" s="14"/>
      <c r="F65" s="14"/>
      <c r="G65" s="14"/>
    </row>
    <row r="66" customFormat="false" ht="19.5" hidden="false" customHeight="true" outlineLevel="0" collapsed="false">
      <c r="A66" s="22" t="s">
        <v>72</v>
      </c>
      <c r="B66" s="14"/>
      <c r="C66" s="14" t="n">
        <f aca="false">8500+1600</f>
        <v>10100</v>
      </c>
      <c r="D66" s="14" t="n">
        <v>10400</v>
      </c>
      <c r="E66" s="14"/>
      <c r="F66" s="14"/>
      <c r="G66" s="14"/>
    </row>
    <row r="67" customFormat="false" ht="19.5" hidden="false" customHeight="true" outlineLevel="0" collapsed="false">
      <c r="A67" s="22" t="s">
        <v>73</v>
      </c>
      <c r="B67" s="14" t="n">
        <v>230227.11</v>
      </c>
      <c r="C67" s="14" t="n">
        <f aca="false">22000+7000</f>
        <v>29000</v>
      </c>
      <c r="D67" s="14"/>
      <c r="E67" s="14"/>
      <c r="F67" s="14"/>
      <c r="G67" s="14"/>
    </row>
    <row r="68" customFormat="false" ht="19.5" hidden="false" customHeight="true" outlineLevel="0" collapsed="false">
      <c r="A68" s="34" t="s">
        <v>74</v>
      </c>
      <c r="B68" s="14"/>
      <c r="C68" s="14"/>
      <c r="D68" s="14"/>
      <c r="E68" s="14"/>
      <c r="F68" s="14" t="e">
        <f aca="false">SUM(E68-G68)*100/E68</f>
        <v>#DIV/0!</v>
      </c>
      <c r="G68" s="14"/>
    </row>
    <row r="69" customFormat="false" ht="19.5" hidden="false" customHeight="true" outlineLevel="0" collapsed="false">
      <c r="A69" s="34" t="s">
        <v>75</v>
      </c>
      <c r="B69" s="14"/>
      <c r="C69" s="14"/>
      <c r="D69" s="14" t="n">
        <v>21400</v>
      </c>
      <c r="E69" s="14"/>
      <c r="F69" s="14" t="e">
        <f aca="false">SUM(E69-G69)*100/E69</f>
        <v>#DIV/0!</v>
      </c>
      <c r="G69" s="14"/>
    </row>
    <row r="70" customFormat="false" ht="22.5" hidden="false" customHeight="true" outlineLevel="0" collapsed="false">
      <c r="A70" s="48" t="s">
        <v>76</v>
      </c>
      <c r="B70" s="14"/>
      <c r="C70" s="14"/>
      <c r="D70" s="14"/>
      <c r="E70" s="14"/>
      <c r="F70" s="14"/>
      <c r="G70" s="14"/>
    </row>
    <row r="71" customFormat="false" ht="22.5" hidden="false" customHeight="true" outlineLevel="0" collapsed="false">
      <c r="A71" s="49" t="s">
        <v>77</v>
      </c>
      <c r="B71" s="14"/>
      <c r="C71" s="14"/>
      <c r="D71" s="14"/>
      <c r="E71" s="14"/>
      <c r="F71" s="14" t="e">
        <f aca="false">SUM(E71-G71)*100/E71</f>
        <v>#DIV/0!</v>
      </c>
      <c r="G71" s="14"/>
    </row>
    <row r="72" customFormat="false" ht="22.5" hidden="false" customHeight="true" outlineLevel="0" collapsed="false">
      <c r="A72" s="48" t="s">
        <v>78</v>
      </c>
      <c r="B72" s="14"/>
      <c r="C72" s="14"/>
      <c r="D72" s="14"/>
      <c r="E72" s="14"/>
      <c r="F72" s="14"/>
      <c r="G72" s="14"/>
    </row>
    <row r="73" customFormat="false" ht="22.5" hidden="false" customHeight="true" outlineLevel="0" collapsed="false">
      <c r="A73" s="49" t="s">
        <v>79</v>
      </c>
      <c r="B73" s="14"/>
      <c r="C73" s="14"/>
      <c r="D73" s="14" t="n">
        <v>7400</v>
      </c>
      <c r="E73" s="14"/>
      <c r="F73" s="14" t="e">
        <f aca="false">SUM(E73-G73)*100/E73</f>
        <v>#DIV/0!</v>
      </c>
      <c r="G73" s="14"/>
    </row>
    <row r="74" customFormat="false" ht="22.5" hidden="false" customHeight="true" outlineLevel="0" collapsed="false">
      <c r="A74" s="49" t="s">
        <v>80</v>
      </c>
      <c r="B74" s="14"/>
      <c r="C74" s="14"/>
      <c r="D74" s="14" t="n">
        <v>7300</v>
      </c>
      <c r="E74" s="14"/>
      <c r="F74" s="14" t="e">
        <f aca="false">SUM(E74-G74)*100/E74</f>
        <v>#DIV/0!</v>
      </c>
      <c r="G74" s="14"/>
    </row>
    <row r="75" customFormat="false" ht="22.5" hidden="false" customHeight="true" outlineLevel="0" collapsed="false">
      <c r="A75" s="50" t="s">
        <v>81</v>
      </c>
      <c r="B75" s="14"/>
      <c r="C75" s="14"/>
      <c r="D75" s="14" t="n">
        <v>2800</v>
      </c>
      <c r="E75" s="14"/>
      <c r="F75" s="14" t="e">
        <f aca="false">SUM(E75-G75)*100/E75</f>
        <v>#DIV/0!</v>
      </c>
      <c r="G75" s="14"/>
    </row>
    <row r="76" customFormat="false" ht="22.5" hidden="false" customHeight="true" outlineLevel="0" collapsed="false">
      <c r="A76" s="49" t="s">
        <v>82</v>
      </c>
      <c r="B76" s="14"/>
      <c r="C76" s="14"/>
      <c r="D76" s="14" t="n">
        <v>32000</v>
      </c>
      <c r="E76" s="14"/>
      <c r="F76" s="14" t="e">
        <f aca="false">SUM(E76-G76)*100/E76</f>
        <v>#DIV/0!</v>
      </c>
      <c r="G76" s="14"/>
    </row>
    <row r="77" customFormat="false" ht="22.5" hidden="false" customHeight="true" outlineLevel="0" collapsed="false">
      <c r="A77" s="16" t="s">
        <v>83</v>
      </c>
      <c r="B77" s="17"/>
      <c r="C77" s="17"/>
      <c r="D77" s="17"/>
      <c r="E77" s="17"/>
      <c r="F77" s="18" t="e">
        <f aca="false">SUM(E77-G77)*100/E77</f>
        <v>#DIV/0!</v>
      </c>
      <c r="G77" s="17"/>
    </row>
    <row r="78" customFormat="false" ht="20.25" hidden="false" customHeight="true" outlineLevel="0" collapsed="false">
      <c r="A78" s="19" t="s">
        <v>84</v>
      </c>
      <c r="B78" s="20" t="n">
        <f aca="false">SUM(B64:B77)</f>
        <v>230227.11</v>
      </c>
      <c r="C78" s="20" t="n">
        <f aca="false">C67</f>
        <v>29000</v>
      </c>
      <c r="D78" s="20" t="n">
        <f aca="false">SUM(D66:D77)</f>
        <v>81300</v>
      </c>
      <c r="E78" s="20" t="n">
        <f aca="false">SUM(E63:E77)</f>
        <v>0</v>
      </c>
      <c r="F78" s="20" t="e">
        <f aca="false">SUM(E78-G78)*100/E78</f>
        <v>#DIV/0!</v>
      </c>
      <c r="G78" s="20" t="n">
        <f aca="false">SUM(G63:G77)</f>
        <v>0</v>
      </c>
    </row>
    <row r="79" customFormat="false" ht="20.25" hidden="false" customHeight="true" outlineLevel="0" collapsed="false">
      <c r="A79" s="24" t="s">
        <v>85</v>
      </c>
      <c r="B79" s="25" t="n">
        <f aca="false">B78</f>
        <v>230227.11</v>
      </c>
      <c r="C79" s="25" t="n">
        <f aca="false">C78</f>
        <v>29000</v>
      </c>
      <c r="D79" s="25" t="n">
        <f aca="false">D78</f>
        <v>81300</v>
      </c>
      <c r="E79" s="25" t="n">
        <f aca="false">E78</f>
        <v>0</v>
      </c>
      <c r="F79" s="25" t="e">
        <f aca="false">SUM(E79-G79)*100/E79</f>
        <v>#DIV/0!</v>
      </c>
      <c r="G79" s="25" t="n">
        <f aca="false">G78</f>
        <v>0</v>
      </c>
    </row>
    <row r="80" customFormat="false" ht="20.25" hidden="false" customHeight="true" outlineLevel="0" collapsed="false">
      <c r="A80" s="51"/>
      <c r="B80" s="52"/>
      <c r="C80" s="52"/>
      <c r="D80" s="52"/>
      <c r="E80" s="52"/>
      <c r="F80" s="53"/>
      <c r="G80" s="52"/>
    </row>
    <row r="81" customFormat="false" ht="20.25" hidden="false" customHeight="true" outlineLevel="0" collapsed="false">
      <c r="A81" s="54"/>
      <c r="B81" s="55"/>
      <c r="C81" s="55"/>
      <c r="D81" s="55"/>
      <c r="E81" s="55"/>
      <c r="F81" s="56"/>
      <c r="G81" s="55"/>
    </row>
    <row r="82" customFormat="false" ht="21.75" hidden="false" customHeight="true" outlineLevel="0" collapsed="false">
      <c r="A82" s="11" t="s">
        <v>86</v>
      </c>
      <c r="B82" s="12"/>
      <c r="C82" s="12"/>
      <c r="D82" s="12"/>
      <c r="E82" s="12"/>
      <c r="F82" s="12"/>
      <c r="G82" s="12"/>
    </row>
    <row r="83" customFormat="false" ht="21.75" hidden="false" customHeight="true" outlineLevel="0" collapsed="false">
      <c r="A83" s="13" t="s">
        <v>87</v>
      </c>
      <c r="B83" s="14"/>
      <c r="C83" s="14"/>
      <c r="D83" s="14"/>
      <c r="E83" s="14"/>
      <c r="F83" s="14"/>
      <c r="G83" s="14"/>
    </row>
    <row r="84" customFormat="false" ht="25.5" hidden="false" customHeight="true" outlineLevel="0" collapsed="false">
      <c r="A84" s="22" t="s">
        <v>88</v>
      </c>
      <c r="B84" s="14"/>
      <c r="C84" s="14"/>
      <c r="D84" s="14"/>
      <c r="E84" s="14"/>
      <c r="F84" s="14"/>
      <c r="G84" s="14"/>
    </row>
    <row r="85" customFormat="false" ht="25.5" hidden="false" customHeight="true" outlineLevel="0" collapsed="false">
      <c r="A85" s="57" t="s">
        <v>89</v>
      </c>
      <c r="B85" s="14" t="n">
        <v>10000</v>
      </c>
      <c r="C85" s="14" t="n">
        <v>10000</v>
      </c>
      <c r="D85" s="14" t="n">
        <v>10000</v>
      </c>
      <c r="E85" s="14" t="n">
        <v>10000</v>
      </c>
      <c r="F85" s="14" t="n">
        <f aca="false">SUM(E85-G85)*100/E85</f>
        <v>100</v>
      </c>
      <c r="G85" s="14"/>
    </row>
    <row r="86" customFormat="false" ht="25.5" hidden="false" customHeight="true" outlineLevel="0" collapsed="false">
      <c r="A86" s="34" t="s">
        <v>90</v>
      </c>
      <c r="B86" s="32" t="n">
        <v>8000</v>
      </c>
      <c r="C86" s="32" t="n">
        <v>8000</v>
      </c>
      <c r="D86" s="32" t="n">
        <v>8000</v>
      </c>
      <c r="E86" s="32" t="n">
        <v>8000</v>
      </c>
      <c r="F86" s="14" t="n">
        <f aca="false">SUM(E86-G86)*100/E86</f>
        <v>100</v>
      </c>
      <c r="G86" s="32"/>
    </row>
    <row r="87" customFormat="false" ht="25.5" hidden="false" customHeight="true" outlineLevel="0" collapsed="false">
      <c r="A87" s="34" t="s">
        <v>91</v>
      </c>
      <c r="B87" s="32" t="n">
        <v>0</v>
      </c>
      <c r="C87" s="32" t="n">
        <v>0</v>
      </c>
      <c r="D87" s="32" t="n">
        <v>30000</v>
      </c>
      <c r="E87" s="32" t="n">
        <v>50000</v>
      </c>
      <c r="F87" s="14" t="n">
        <f aca="false">SUM(E87-G87)*100/E87</f>
        <v>100</v>
      </c>
      <c r="G87" s="32"/>
    </row>
    <row r="88" customFormat="false" ht="25.5" hidden="false" customHeight="true" outlineLevel="0" collapsed="false">
      <c r="A88" s="22" t="s">
        <v>92</v>
      </c>
      <c r="B88" s="33"/>
      <c r="C88" s="32"/>
      <c r="D88" s="32"/>
      <c r="E88" s="32"/>
      <c r="F88" s="14"/>
      <c r="G88" s="32"/>
    </row>
    <row r="89" customFormat="false" ht="25.5" hidden="false" customHeight="true" outlineLevel="0" collapsed="false">
      <c r="A89" s="58" t="s">
        <v>93</v>
      </c>
      <c r="B89" s="59" t="n">
        <v>12000</v>
      </c>
      <c r="C89" s="59" t="n">
        <v>12000</v>
      </c>
      <c r="D89" s="59" t="n">
        <v>12000</v>
      </c>
      <c r="E89" s="59" t="n">
        <v>12000</v>
      </c>
      <c r="F89" s="18" t="n">
        <f aca="false">SUM(E89-G89)*100/E89</f>
        <v>100</v>
      </c>
      <c r="G89" s="59"/>
    </row>
    <row r="90" customFormat="false" ht="23.25" hidden="false" customHeight="true" outlineLevel="0" collapsed="false">
      <c r="A90" s="19" t="s">
        <v>94</v>
      </c>
      <c r="B90" s="60" t="n">
        <v>30000</v>
      </c>
      <c r="C90" s="60" t="n">
        <f aca="false">SUM(C82:C89)</f>
        <v>30000</v>
      </c>
      <c r="D90" s="60" t="n">
        <f aca="false">SUM(D82:D89)</f>
        <v>60000</v>
      </c>
      <c r="E90" s="60" t="n">
        <f aca="false">SUM(E82:E89)</f>
        <v>80000</v>
      </c>
      <c r="F90" s="20" t="n">
        <f aca="false">SUM(E90-G90)*100/E90</f>
        <v>100</v>
      </c>
      <c r="G90" s="60"/>
    </row>
    <row r="91" customFormat="false" ht="23.25" hidden="false" customHeight="true" outlineLevel="0" collapsed="false">
      <c r="A91" s="24" t="s">
        <v>95</v>
      </c>
      <c r="B91" s="61" t="n">
        <v>30000</v>
      </c>
      <c r="C91" s="61" t="n">
        <f aca="false">C90</f>
        <v>30000</v>
      </c>
      <c r="D91" s="61" t="n">
        <f aca="false">D90</f>
        <v>60000</v>
      </c>
      <c r="E91" s="61" t="n">
        <f aca="false">E90</f>
        <v>80000</v>
      </c>
      <c r="F91" s="25" t="n">
        <f aca="false">SUM(E91-G91)*100/E91</f>
        <v>100</v>
      </c>
      <c r="G91" s="61"/>
    </row>
    <row r="92" customFormat="false" ht="23.25" hidden="false" customHeight="true" outlineLevel="0" collapsed="false">
      <c r="A92" s="62" t="s">
        <v>96</v>
      </c>
      <c r="B92" s="63" t="n">
        <f aca="false">B24+B59+B62+B79+B91</f>
        <v>10172480.69</v>
      </c>
      <c r="C92" s="63" t="n">
        <f aca="false">C24+C59+C79+C91+C62</f>
        <v>9059666.5</v>
      </c>
      <c r="D92" s="63" t="n">
        <f aca="false">D24+D59+D79+D91+D62</f>
        <v>9102639.64</v>
      </c>
      <c r="E92" s="63" t="n">
        <f aca="false">E24+E59+E79+E91+E62</f>
        <v>10253280</v>
      </c>
      <c r="F92" s="63" t="n">
        <f aca="false">SUM(E92-G92)*100/E92</f>
        <v>100</v>
      </c>
      <c r="G92" s="63"/>
    </row>
    <row r="93" customFormat="false" ht="23.25" hidden="false" customHeight="true" outlineLevel="0" collapsed="false">
      <c r="A93" s="51"/>
      <c r="B93" s="64"/>
      <c r="C93" s="52"/>
      <c r="D93" s="52"/>
      <c r="E93" s="52"/>
      <c r="F93" s="53"/>
      <c r="G93" s="52"/>
    </row>
    <row r="94" customFormat="false" ht="23.25" hidden="false" customHeight="true" outlineLevel="0" collapsed="false">
      <c r="A94" s="54"/>
      <c r="B94" s="65"/>
      <c r="C94" s="55"/>
      <c r="D94" s="55"/>
      <c r="E94" s="55"/>
      <c r="F94" s="56"/>
      <c r="G94" s="55"/>
    </row>
    <row r="95" customFormat="false" ht="23.25" hidden="false" customHeight="true" outlineLevel="0" collapsed="false">
      <c r="A95" s="54"/>
      <c r="B95" s="65"/>
      <c r="C95" s="55"/>
      <c r="D95" s="55"/>
      <c r="E95" s="55"/>
      <c r="F95" s="56"/>
      <c r="G95" s="55"/>
    </row>
    <row r="96" customFormat="false" ht="23.25" hidden="false" customHeight="true" outlineLevel="0" collapsed="false">
      <c r="A96" s="54"/>
      <c r="B96" s="65"/>
      <c r="C96" s="55"/>
      <c r="D96" s="55"/>
      <c r="E96" s="55"/>
      <c r="F96" s="56"/>
      <c r="G96" s="55"/>
    </row>
    <row r="97" customFormat="false" ht="23.25" hidden="false" customHeight="true" outlineLevel="0" collapsed="false">
      <c r="A97" s="54"/>
      <c r="B97" s="65"/>
      <c r="C97" s="55"/>
      <c r="D97" s="55"/>
      <c r="E97" s="55"/>
      <c r="F97" s="56"/>
      <c r="G97" s="55"/>
    </row>
    <row r="98" customFormat="false" ht="23.25" hidden="false" customHeight="true" outlineLevel="0" collapsed="false">
      <c r="A98" s="54"/>
      <c r="B98" s="65"/>
      <c r="C98" s="55"/>
      <c r="D98" s="55"/>
      <c r="E98" s="55"/>
      <c r="F98" s="56"/>
      <c r="G98" s="55"/>
    </row>
    <row r="99" customFormat="false" ht="23.25" hidden="false" customHeight="false" outlineLevel="0" collapsed="false">
      <c r="A99" s="11" t="s">
        <v>12</v>
      </c>
      <c r="B99" s="12"/>
      <c r="C99" s="12"/>
      <c r="D99" s="12"/>
      <c r="E99" s="12"/>
      <c r="F99" s="12"/>
      <c r="G99" s="12"/>
    </row>
    <row r="100" customFormat="false" ht="23.25" hidden="false" customHeight="false" outlineLevel="0" collapsed="false">
      <c r="A100" s="13" t="s">
        <v>97</v>
      </c>
      <c r="B100" s="14"/>
      <c r="C100" s="14"/>
      <c r="D100" s="14"/>
      <c r="E100" s="14"/>
      <c r="F100" s="14"/>
      <c r="G100" s="14"/>
    </row>
    <row r="101" customFormat="false" ht="23.25" hidden="false" customHeight="false" outlineLevel="0" collapsed="false">
      <c r="A101" s="13" t="s">
        <v>31</v>
      </c>
      <c r="B101" s="14"/>
      <c r="C101" s="14"/>
      <c r="D101" s="14"/>
      <c r="E101" s="14"/>
      <c r="F101" s="14"/>
      <c r="G101" s="14"/>
    </row>
    <row r="102" customFormat="false" ht="23.25" hidden="false" customHeight="false" outlineLevel="0" collapsed="false">
      <c r="A102" s="13" t="s">
        <v>32</v>
      </c>
      <c r="B102" s="14"/>
      <c r="C102" s="14"/>
      <c r="D102" s="14"/>
      <c r="E102" s="14"/>
      <c r="F102" s="14"/>
      <c r="G102" s="14"/>
    </row>
    <row r="103" customFormat="false" ht="23.25" hidden="false" customHeight="false" outlineLevel="0" collapsed="false">
      <c r="A103" s="15" t="s">
        <v>98</v>
      </c>
      <c r="B103" s="14"/>
      <c r="C103" s="14"/>
      <c r="D103" s="14"/>
      <c r="E103" s="14"/>
      <c r="F103" s="14"/>
      <c r="G103" s="14"/>
    </row>
    <row r="104" customFormat="false" ht="23.25" hidden="false" customHeight="false" outlineLevel="0" collapsed="false">
      <c r="A104" s="15" t="s">
        <v>44</v>
      </c>
      <c r="B104" s="14"/>
      <c r="C104" s="14"/>
      <c r="D104" s="14"/>
      <c r="E104" s="14"/>
      <c r="F104" s="14"/>
      <c r="G104" s="14"/>
    </row>
    <row r="105" customFormat="false" ht="23.25" hidden="false" customHeight="false" outlineLevel="0" collapsed="false">
      <c r="A105" s="57" t="s">
        <v>99</v>
      </c>
      <c r="B105" s="14" t="n">
        <v>79890</v>
      </c>
      <c r="C105" s="14" t="n">
        <v>26610</v>
      </c>
      <c r="D105" s="14" t="n">
        <v>26051</v>
      </c>
      <c r="E105" s="14" t="n">
        <v>30000</v>
      </c>
      <c r="F105" s="14" t="n">
        <f aca="false">(E105-G105)*100/E105</f>
        <v>100</v>
      </c>
      <c r="G105" s="14"/>
    </row>
    <row r="106" customFormat="false" ht="23.25" hidden="false" customHeight="false" outlineLevel="0" collapsed="false">
      <c r="A106" s="66" t="s">
        <v>100</v>
      </c>
      <c r="B106" s="67" t="n">
        <v>18000</v>
      </c>
      <c r="C106" s="68" t="n">
        <v>0</v>
      </c>
      <c r="D106" s="68" t="n">
        <v>0</v>
      </c>
      <c r="E106" s="68" t="n">
        <v>0</v>
      </c>
      <c r="F106" s="18" t="e">
        <f aca="false">(E106-G106)*100/E106</f>
        <v>#DIV/0!</v>
      </c>
      <c r="G106" s="68"/>
    </row>
    <row r="107" customFormat="false" ht="23.25" hidden="false" customHeight="false" outlineLevel="0" collapsed="false">
      <c r="A107" s="46" t="s">
        <v>101</v>
      </c>
      <c r="B107" s="69"/>
      <c r="C107" s="38"/>
      <c r="D107" s="38"/>
      <c r="E107" s="38"/>
      <c r="F107" s="38"/>
      <c r="G107" s="38"/>
    </row>
    <row r="108" customFormat="false" ht="23.25" hidden="false" customHeight="false" outlineLevel="0" collapsed="false">
      <c r="A108" s="70" t="s">
        <v>65</v>
      </c>
      <c r="B108" s="71" t="n">
        <f aca="false">SUM(B105:B107)</f>
        <v>97890</v>
      </c>
      <c r="C108" s="71" t="n">
        <f aca="false">SUM(C105:C107)</f>
        <v>26610</v>
      </c>
      <c r="D108" s="71" t="n">
        <f aca="false">SUM(D105:D107)</f>
        <v>26051</v>
      </c>
      <c r="E108" s="71" t="n">
        <f aca="false">SUM(E105:E107)</f>
        <v>30000</v>
      </c>
      <c r="F108" s="20" t="n">
        <f aca="false">(E108-G108)*100/E108</f>
        <v>100</v>
      </c>
      <c r="G108" s="71"/>
    </row>
    <row r="109" customFormat="false" ht="23.25" hidden="false" customHeight="false" outlineLevel="0" collapsed="false">
      <c r="A109" s="24" t="s">
        <v>102</v>
      </c>
      <c r="B109" s="72" t="n">
        <f aca="false">B108</f>
        <v>97890</v>
      </c>
      <c r="C109" s="72" t="n">
        <f aca="false">C108</f>
        <v>26610</v>
      </c>
      <c r="D109" s="72" t="n">
        <f aca="false">D108</f>
        <v>26051</v>
      </c>
      <c r="E109" s="72" t="n">
        <f aca="false">E108</f>
        <v>30000</v>
      </c>
      <c r="F109" s="25" t="n">
        <f aca="false">(E109-G109)*100/E109</f>
        <v>100</v>
      </c>
      <c r="G109" s="72"/>
    </row>
    <row r="110" customFormat="false" ht="23.25" hidden="false" customHeight="false" outlineLevel="0" collapsed="false">
      <c r="A110" s="73" t="s">
        <v>103</v>
      </c>
      <c r="B110" s="74" t="n">
        <f aca="false">B109</f>
        <v>97890</v>
      </c>
      <c r="C110" s="75" t="n">
        <f aca="false">C109</f>
        <v>26610</v>
      </c>
      <c r="D110" s="75" t="n">
        <f aca="false">D109</f>
        <v>26051</v>
      </c>
      <c r="E110" s="75" t="n">
        <f aca="false">E109</f>
        <v>30000</v>
      </c>
      <c r="F110" s="76" t="n">
        <f aca="false">(E110-G110)*100/E110</f>
        <v>100</v>
      </c>
      <c r="G110" s="75"/>
    </row>
    <row r="111" customFormat="false" ht="23.25" hidden="false" customHeight="false" outlineLevel="0" collapsed="false">
      <c r="A111" s="77"/>
      <c r="B111" s="56"/>
      <c r="C111" s="56"/>
      <c r="D111" s="55"/>
      <c r="E111" s="55"/>
      <c r="F111" s="56"/>
      <c r="G111" s="55"/>
    </row>
    <row r="112" customFormat="false" ht="23.25" hidden="false" customHeight="false" outlineLevel="0" collapsed="false">
      <c r="A112" s="77"/>
      <c r="B112" s="56"/>
      <c r="C112" s="56"/>
      <c r="D112" s="55"/>
      <c r="E112" s="55"/>
      <c r="F112" s="56"/>
      <c r="G112" s="55"/>
    </row>
    <row r="113" customFormat="false" ht="23.25" hidden="false" customHeight="false" outlineLevel="0" collapsed="false">
      <c r="A113" s="77"/>
      <c r="B113" s="56"/>
      <c r="C113" s="56"/>
      <c r="D113" s="55"/>
      <c r="E113" s="55"/>
      <c r="F113" s="56"/>
      <c r="G113" s="55"/>
    </row>
    <row r="114" customFormat="false" ht="23.25" hidden="false" customHeight="false" outlineLevel="0" collapsed="false">
      <c r="A114" s="77"/>
      <c r="B114" s="56"/>
      <c r="C114" s="56"/>
      <c r="D114" s="55"/>
      <c r="E114" s="55"/>
      <c r="F114" s="56"/>
      <c r="G114" s="55"/>
    </row>
    <row r="115" customFormat="false" ht="23.25" hidden="false" customHeight="false" outlineLevel="0" collapsed="false">
      <c r="A115" s="77"/>
      <c r="B115" s="56"/>
      <c r="C115" s="56"/>
      <c r="D115" s="55"/>
      <c r="E115" s="55"/>
      <c r="F115" s="56"/>
      <c r="G115" s="55"/>
    </row>
    <row r="116" customFormat="false" ht="23.25" hidden="false" customHeight="false" outlineLevel="0" collapsed="false">
      <c r="A116" s="77"/>
      <c r="B116" s="56"/>
      <c r="C116" s="56"/>
      <c r="D116" s="55"/>
      <c r="E116" s="55"/>
      <c r="F116" s="56"/>
      <c r="G116" s="55"/>
    </row>
    <row r="117" customFormat="false" ht="23.25" hidden="false" customHeight="false" outlineLevel="0" collapsed="false">
      <c r="A117" s="11" t="s">
        <v>12</v>
      </c>
      <c r="B117" s="12"/>
      <c r="C117" s="12"/>
      <c r="D117" s="12"/>
      <c r="E117" s="12"/>
      <c r="F117" s="12"/>
      <c r="G117" s="12"/>
    </row>
    <row r="118" customFormat="false" ht="23.25" hidden="false" customHeight="false" outlineLevel="0" collapsed="false">
      <c r="A118" s="13" t="s">
        <v>104</v>
      </c>
      <c r="B118" s="14"/>
      <c r="C118" s="14"/>
      <c r="D118" s="14"/>
      <c r="E118" s="14"/>
      <c r="F118" s="14"/>
      <c r="G118" s="14"/>
    </row>
    <row r="119" customFormat="false" ht="23.25" hidden="false" customHeight="false" outlineLevel="0" collapsed="false">
      <c r="A119" s="13" t="s">
        <v>14</v>
      </c>
      <c r="B119" s="14"/>
      <c r="C119" s="14"/>
      <c r="D119" s="14"/>
      <c r="E119" s="14"/>
      <c r="F119" s="14"/>
      <c r="G119" s="14"/>
    </row>
    <row r="120" customFormat="false" ht="23.25" hidden="false" customHeight="false" outlineLevel="0" collapsed="false">
      <c r="A120" s="13" t="s">
        <v>22</v>
      </c>
      <c r="B120" s="14"/>
      <c r="C120" s="14"/>
      <c r="D120" s="14"/>
      <c r="E120" s="14"/>
      <c r="F120" s="14"/>
      <c r="G120" s="14"/>
    </row>
    <row r="121" customFormat="false" ht="23.25" hidden="false" customHeight="false" outlineLevel="0" collapsed="false">
      <c r="A121" s="22" t="s">
        <v>23</v>
      </c>
      <c r="B121" s="14" t="n">
        <v>1221841</v>
      </c>
      <c r="C121" s="14" t="n">
        <v>1397710</v>
      </c>
      <c r="D121" s="14" t="n">
        <v>1438072</v>
      </c>
      <c r="E121" s="14" t="n">
        <v>1542360</v>
      </c>
      <c r="F121" s="14" t="n">
        <f aca="false">(E121-G121)*100/E121</f>
        <v>100</v>
      </c>
      <c r="G121" s="14"/>
    </row>
    <row r="122" customFormat="false" ht="23.25" hidden="false" customHeight="false" outlineLevel="0" collapsed="false">
      <c r="A122" s="22" t="s">
        <v>24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/>
    </row>
    <row r="123" customFormat="false" ht="23.25" hidden="false" customHeight="false" outlineLevel="0" collapsed="false">
      <c r="A123" s="22" t="s">
        <v>25</v>
      </c>
      <c r="B123" s="14" t="n">
        <v>42000</v>
      </c>
      <c r="C123" s="14" t="n">
        <v>42000</v>
      </c>
      <c r="D123" s="14" t="n">
        <v>42000</v>
      </c>
      <c r="E123" s="14" t="n">
        <v>42000</v>
      </c>
      <c r="F123" s="14" t="n">
        <f aca="false">(E123-G123)*100/E123</f>
        <v>100</v>
      </c>
      <c r="G123" s="14"/>
    </row>
    <row r="124" customFormat="false" ht="23.25" hidden="false" customHeight="false" outlineLevel="0" collapsed="false">
      <c r="A124" s="22" t="s">
        <v>105</v>
      </c>
      <c r="B124" s="14" t="n">
        <v>191970</v>
      </c>
      <c r="C124" s="14" t="n">
        <v>200040</v>
      </c>
      <c r="D124" s="14" t="n">
        <v>205380</v>
      </c>
      <c r="E124" s="14" t="n">
        <v>218280</v>
      </c>
      <c r="F124" s="14" t="n">
        <f aca="false">(E124-G124)*100/E124</f>
        <v>100</v>
      </c>
      <c r="G124" s="14"/>
    </row>
    <row r="125" customFormat="false" ht="23.25" hidden="false" customHeight="false" outlineLevel="0" collapsed="false">
      <c r="A125" s="22" t="s">
        <v>106</v>
      </c>
      <c r="B125" s="14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/>
    </row>
    <row r="126" customFormat="false" ht="23.25" hidden="false" customHeight="false" outlineLevel="0" collapsed="false">
      <c r="A126" s="22" t="s">
        <v>26</v>
      </c>
      <c r="B126" s="14" t="n">
        <v>262460</v>
      </c>
      <c r="C126" s="14" t="n">
        <v>284640</v>
      </c>
      <c r="D126" s="14" t="n">
        <v>297880</v>
      </c>
      <c r="E126" s="14" t="n">
        <v>311280</v>
      </c>
      <c r="F126" s="14" t="n">
        <f aca="false">(E126-G126)*100/E126</f>
        <v>100</v>
      </c>
      <c r="G126" s="14"/>
    </row>
    <row r="127" customFormat="false" ht="23.25" hidden="false" customHeight="false" outlineLevel="0" collapsed="false">
      <c r="A127" s="23" t="s">
        <v>27</v>
      </c>
      <c r="B127" s="17" t="n">
        <v>46500</v>
      </c>
      <c r="C127" s="17" t="n">
        <v>31760</v>
      </c>
      <c r="D127" s="17" t="n">
        <v>23900</v>
      </c>
      <c r="E127" s="18" t="n">
        <v>17100</v>
      </c>
      <c r="F127" s="18" t="n">
        <f aca="false">(E127-G127)*100/E127</f>
        <v>100</v>
      </c>
      <c r="G127" s="18"/>
    </row>
    <row r="128" customFormat="false" ht="23.25" hidden="false" customHeight="false" outlineLevel="0" collapsed="false">
      <c r="A128" s="19" t="s">
        <v>29</v>
      </c>
      <c r="B128" s="20" t="n">
        <f aca="false">SUM(B121:B127)</f>
        <v>1764771</v>
      </c>
      <c r="C128" s="20" t="n">
        <f aca="false">SUM(C121:C127)</f>
        <v>1956150</v>
      </c>
      <c r="D128" s="20" t="n">
        <f aca="false">SUM(D121:D127)</f>
        <v>2007232</v>
      </c>
      <c r="E128" s="20" t="n">
        <f aca="false">SUM(E121:E127)</f>
        <v>2131020</v>
      </c>
      <c r="F128" s="20" t="n">
        <f aca="false">(E128-G128)*100/E128</f>
        <v>100</v>
      </c>
      <c r="G128" s="20"/>
    </row>
    <row r="129" customFormat="false" ht="23.25" hidden="false" customHeight="false" outlineLevel="0" collapsed="false">
      <c r="A129" s="24" t="s">
        <v>30</v>
      </c>
      <c r="B129" s="25" t="n">
        <f aca="false">B128</f>
        <v>1764771</v>
      </c>
      <c r="C129" s="25" t="n">
        <f aca="false">C128</f>
        <v>1956150</v>
      </c>
      <c r="D129" s="25" t="n">
        <f aca="false">D128</f>
        <v>2007232</v>
      </c>
      <c r="E129" s="25" t="n">
        <f aca="false">E128</f>
        <v>2131020</v>
      </c>
      <c r="F129" s="25" t="n">
        <f aca="false">(E129-G129)*100/E129</f>
        <v>100</v>
      </c>
      <c r="G129" s="25"/>
    </row>
    <row r="130" customFormat="false" ht="23.25" hidden="false" customHeight="false" outlineLevel="0" collapsed="false">
      <c r="A130" s="51"/>
      <c r="B130" s="52"/>
      <c r="C130" s="52"/>
      <c r="D130" s="52"/>
      <c r="E130" s="52"/>
      <c r="F130" s="52"/>
      <c r="G130" s="52"/>
    </row>
    <row r="131" customFormat="false" ht="23.25" hidden="false" customHeight="false" outlineLevel="0" collapsed="false">
      <c r="A131" s="54"/>
      <c r="B131" s="55"/>
      <c r="C131" s="55"/>
      <c r="D131" s="55"/>
      <c r="E131" s="55"/>
      <c r="F131" s="55"/>
      <c r="G131" s="55"/>
    </row>
    <row r="132" customFormat="false" ht="23.25" hidden="false" customHeight="false" outlineLevel="0" collapsed="false">
      <c r="A132" s="54"/>
      <c r="B132" s="55"/>
      <c r="C132" s="55"/>
      <c r="D132" s="55"/>
      <c r="E132" s="55"/>
      <c r="F132" s="55"/>
      <c r="G132" s="55"/>
    </row>
    <row r="133" customFormat="false" ht="23.25" hidden="false" customHeight="false" outlineLevel="0" collapsed="false">
      <c r="A133" s="54"/>
      <c r="B133" s="55"/>
      <c r="C133" s="55"/>
      <c r="D133" s="55"/>
      <c r="E133" s="55"/>
      <c r="F133" s="55"/>
      <c r="G133" s="55"/>
    </row>
    <row r="134" customFormat="false" ht="23.25" hidden="false" customHeight="false" outlineLevel="0" collapsed="false">
      <c r="A134" s="54"/>
      <c r="B134" s="55"/>
      <c r="C134" s="55"/>
      <c r="D134" s="55"/>
      <c r="E134" s="55"/>
      <c r="F134" s="55"/>
      <c r="G134" s="55"/>
    </row>
    <row r="135" customFormat="false" ht="23.25" hidden="false" customHeight="false" outlineLevel="0" collapsed="false">
      <c r="A135" s="11" t="s">
        <v>31</v>
      </c>
      <c r="B135" s="12"/>
      <c r="C135" s="12"/>
      <c r="D135" s="12"/>
      <c r="E135" s="12"/>
      <c r="F135" s="12"/>
      <c r="G135" s="12"/>
    </row>
    <row r="136" customFormat="false" ht="23.25" hidden="false" customHeight="false" outlineLevel="0" collapsed="false">
      <c r="A136" s="13" t="s">
        <v>32</v>
      </c>
      <c r="B136" s="14"/>
      <c r="C136" s="14"/>
      <c r="D136" s="14"/>
      <c r="E136" s="14"/>
      <c r="F136" s="14"/>
      <c r="G136" s="14"/>
    </row>
    <row r="137" customFormat="false" ht="23.25" hidden="false" customHeight="false" outlineLevel="0" collapsed="false">
      <c r="A137" s="13" t="s">
        <v>33</v>
      </c>
      <c r="B137" s="14"/>
      <c r="C137" s="14"/>
      <c r="D137" s="14"/>
      <c r="E137" s="14"/>
      <c r="F137" s="14"/>
      <c r="G137" s="14"/>
    </row>
    <row r="138" customFormat="false" ht="23.25" hidden="false" customHeight="false" outlineLevel="0" collapsed="false">
      <c r="A138" s="15" t="s">
        <v>34</v>
      </c>
      <c r="B138" s="14" t="n">
        <v>0</v>
      </c>
      <c r="C138" s="14" t="n">
        <v>0</v>
      </c>
      <c r="D138" s="14"/>
      <c r="E138" s="14"/>
      <c r="F138" s="14" t="n">
        <v>0</v>
      </c>
      <c r="G138" s="14" t="n">
        <v>0</v>
      </c>
    </row>
    <row r="139" customFormat="false" ht="23.25" hidden="false" customHeight="false" outlineLevel="0" collapsed="false">
      <c r="A139" s="15" t="s">
        <v>35</v>
      </c>
      <c r="B139" s="14" t="n">
        <v>0</v>
      </c>
      <c r="C139" s="14" t="n">
        <v>0</v>
      </c>
      <c r="D139" s="14"/>
      <c r="E139" s="14" t="n">
        <v>3000</v>
      </c>
      <c r="F139" s="14" t="n">
        <f aca="false">(E139-G139)*100/E139</f>
        <v>100</v>
      </c>
      <c r="G139" s="14"/>
    </row>
    <row r="140" customFormat="false" ht="23.25" hidden="false" customHeight="false" outlineLevel="0" collapsed="false">
      <c r="A140" s="15" t="s">
        <v>36</v>
      </c>
      <c r="B140" s="14" t="n">
        <v>36000</v>
      </c>
      <c r="C140" s="14" t="n">
        <v>33000</v>
      </c>
      <c r="D140" s="14" t="n">
        <v>36000</v>
      </c>
      <c r="E140" s="14" t="n">
        <v>36000</v>
      </c>
      <c r="F140" s="14" t="n">
        <f aca="false">(E140-G140)*100/E140</f>
        <v>100</v>
      </c>
      <c r="G140" s="14"/>
    </row>
    <row r="141" customFormat="false" ht="23.25" hidden="false" customHeight="false" outlineLevel="0" collapsed="false">
      <c r="A141" s="15" t="s">
        <v>37</v>
      </c>
      <c r="B141" s="14" t="n">
        <v>8620</v>
      </c>
      <c r="C141" s="14" t="n">
        <v>12150</v>
      </c>
      <c r="D141" s="14" t="n">
        <v>17800</v>
      </c>
      <c r="E141" s="14" t="n">
        <v>30000</v>
      </c>
      <c r="F141" s="14" t="n">
        <f aca="false">(E141-G141)*100/E141</f>
        <v>100</v>
      </c>
      <c r="G141" s="14"/>
    </row>
    <row r="142" customFormat="false" ht="23.25" hidden="false" customHeight="false" outlineLevel="0" collapsed="false">
      <c r="A142" s="16" t="s">
        <v>38</v>
      </c>
      <c r="B142" s="17" t="n">
        <v>0</v>
      </c>
      <c r="C142" s="17" t="n">
        <v>0</v>
      </c>
      <c r="D142" s="17" t="n">
        <v>0</v>
      </c>
      <c r="E142" s="17" t="n">
        <v>0</v>
      </c>
      <c r="F142" s="18" t="n">
        <v>0</v>
      </c>
      <c r="G142" s="17"/>
    </row>
    <row r="143" customFormat="false" ht="23.25" hidden="false" customHeight="false" outlineLevel="0" collapsed="false">
      <c r="A143" s="26" t="s">
        <v>39</v>
      </c>
      <c r="B143" s="27" t="n">
        <f aca="false">SUM(B138:B142)</f>
        <v>44620</v>
      </c>
      <c r="C143" s="27" t="n">
        <f aca="false">SUM(C138:C142)</f>
        <v>45150</v>
      </c>
      <c r="D143" s="27" t="n">
        <f aca="false">SUM(D138:D142)</f>
        <v>53800</v>
      </c>
      <c r="E143" s="27" t="n">
        <f aca="false">SUM(E138:E142)</f>
        <v>69000</v>
      </c>
      <c r="F143" s="28" t="n">
        <f aca="false">(E143-G143)*100/E143</f>
        <v>100</v>
      </c>
      <c r="G143" s="27"/>
    </row>
    <row r="144" customFormat="false" ht="23.25" hidden="false" customHeight="false" outlineLevel="0" collapsed="false">
      <c r="A144" s="29" t="s">
        <v>40</v>
      </c>
      <c r="B144" s="30"/>
      <c r="C144" s="30"/>
      <c r="D144" s="30"/>
      <c r="E144" s="30"/>
      <c r="F144" s="31"/>
      <c r="G144" s="30"/>
    </row>
    <row r="145" customFormat="false" ht="23.25" hidden="false" customHeight="false" outlineLevel="0" collapsed="false">
      <c r="A145" s="15" t="s">
        <v>41</v>
      </c>
      <c r="B145" s="14" t="n">
        <v>22973.85</v>
      </c>
      <c r="C145" s="14" t="n">
        <v>13854.05</v>
      </c>
      <c r="D145" s="14" t="n">
        <v>1111.95</v>
      </c>
      <c r="E145" s="14" t="n">
        <v>15000</v>
      </c>
      <c r="F145" s="14" t="n">
        <f aca="false">(E145-G145)*100/E145</f>
        <v>0</v>
      </c>
      <c r="G145" s="14" t="n">
        <v>15000</v>
      </c>
    </row>
    <row r="146" customFormat="false" ht="23.25" hidden="false" customHeight="false" outlineLevel="0" collapsed="false">
      <c r="A146" s="15" t="s">
        <v>107</v>
      </c>
      <c r="B146" s="14" t="n">
        <v>0</v>
      </c>
      <c r="C146" s="14" t="n">
        <v>2078</v>
      </c>
      <c r="D146" s="14" t="n">
        <v>0</v>
      </c>
      <c r="E146" s="14" t="n">
        <v>5000</v>
      </c>
      <c r="F146" s="14" t="n">
        <f aca="false">(E146-G146)*100/E146</f>
        <v>0</v>
      </c>
      <c r="G146" s="14" t="n">
        <v>5000</v>
      </c>
    </row>
    <row r="147" customFormat="false" ht="23.25" hidden="false" customHeight="false" outlineLevel="0" collapsed="false">
      <c r="A147" s="15" t="s">
        <v>98</v>
      </c>
      <c r="B147" s="14"/>
      <c r="C147" s="14"/>
      <c r="D147" s="14"/>
      <c r="E147" s="14"/>
      <c r="F147" s="14"/>
      <c r="G147" s="14"/>
    </row>
    <row r="148" customFormat="false" ht="23.25" hidden="false" customHeight="false" outlineLevel="0" collapsed="false">
      <c r="A148" s="15" t="s">
        <v>44</v>
      </c>
      <c r="B148" s="14"/>
      <c r="C148" s="14"/>
      <c r="D148" s="14"/>
      <c r="E148" s="14"/>
      <c r="F148" s="14"/>
      <c r="G148" s="14"/>
    </row>
    <row r="149" customFormat="false" ht="23.25" hidden="false" customHeight="false" outlineLevel="0" collapsed="false">
      <c r="A149" s="22" t="s">
        <v>108</v>
      </c>
      <c r="B149" s="33"/>
      <c r="C149" s="33"/>
      <c r="D149" s="33"/>
      <c r="E149" s="33"/>
      <c r="F149" s="14"/>
      <c r="G149" s="33"/>
    </row>
    <row r="150" customFormat="false" ht="23.25" hidden="false" customHeight="false" outlineLevel="0" collapsed="false">
      <c r="A150" s="57" t="s">
        <v>109</v>
      </c>
      <c r="B150" s="14" t="n">
        <v>14970</v>
      </c>
      <c r="C150" s="14" t="n">
        <v>0</v>
      </c>
      <c r="D150" s="14"/>
      <c r="E150" s="14" t="n">
        <v>0</v>
      </c>
      <c r="F150" s="14" t="e">
        <f aca="false">(E150-G150)*100/E150</f>
        <v>#DIV/0!</v>
      </c>
      <c r="G150" s="14" t="n">
        <v>0</v>
      </c>
    </row>
    <row r="151" customFormat="false" ht="23.25" hidden="false" customHeight="false" outlineLevel="0" collapsed="false">
      <c r="A151" s="78" t="s">
        <v>110</v>
      </c>
      <c r="B151" s="18"/>
      <c r="C151" s="18"/>
      <c r="D151" s="18"/>
      <c r="E151" s="18"/>
      <c r="F151" s="18"/>
      <c r="G151" s="18"/>
    </row>
    <row r="152" customFormat="false" ht="23.25" hidden="false" customHeight="false" outlineLevel="0" collapsed="false">
      <c r="A152" s="79" t="s">
        <v>111</v>
      </c>
      <c r="B152" s="31" t="n">
        <v>8112.74</v>
      </c>
      <c r="C152" s="31" t="n">
        <v>11890</v>
      </c>
      <c r="D152" s="31" t="n">
        <v>9980</v>
      </c>
      <c r="E152" s="31" t="n">
        <v>15000</v>
      </c>
      <c r="F152" s="31" t="n">
        <f aca="false">(E152-G152)*100/E152</f>
        <v>100</v>
      </c>
      <c r="G152" s="31"/>
    </row>
    <row r="153" customFormat="false" ht="23.25" hidden="false" customHeight="false" outlineLevel="0" collapsed="false">
      <c r="A153" s="80" t="s">
        <v>112</v>
      </c>
      <c r="B153" s="14"/>
      <c r="C153" s="14"/>
      <c r="D153" s="14"/>
      <c r="E153" s="14"/>
      <c r="F153" s="14"/>
      <c r="G153" s="14"/>
    </row>
    <row r="154" customFormat="false" ht="23.25" hidden="false" customHeight="false" outlineLevel="0" collapsed="false">
      <c r="A154" s="57" t="s">
        <v>113</v>
      </c>
      <c r="B154" s="14" t="n">
        <v>17690</v>
      </c>
      <c r="C154" s="14" t="n">
        <v>0</v>
      </c>
      <c r="D154" s="14"/>
      <c r="E154" s="14" t="n">
        <v>15000</v>
      </c>
      <c r="F154" s="14" t="n">
        <f aca="false">(E154-G154)*100/E154</f>
        <v>100</v>
      </c>
      <c r="G154" s="14"/>
    </row>
    <row r="155" customFormat="false" ht="23.25" hidden="false" customHeight="false" outlineLevel="0" collapsed="false">
      <c r="A155" s="15" t="s">
        <v>114</v>
      </c>
      <c r="B155" s="14"/>
      <c r="C155" s="14"/>
      <c r="D155" s="14"/>
      <c r="E155" s="14"/>
      <c r="F155" s="14"/>
      <c r="G155" s="14"/>
    </row>
    <row r="156" customFormat="false" ht="23.25" hidden="false" customHeight="false" outlineLevel="0" collapsed="false">
      <c r="A156" s="80" t="s">
        <v>115</v>
      </c>
      <c r="B156" s="14"/>
      <c r="C156" s="14" t="n">
        <v>18980</v>
      </c>
      <c r="D156" s="14"/>
      <c r="E156" s="14" t="n">
        <v>0</v>
      </c>
      <c r="F156" s="14"/>
      <c r="G156" s="14"/>
    </row>
    <row r="157" customFormat="false" ht="23.25" hidden="false" customHeight="false" outlineLevel="0" collapsed="false">
      <c r="A157" s="81" t="s">
        <v>116</v>
      </c>
      <c r="B157" s="14"/>
      <c r="C157" s="14"/>
      <c r="D157" s="14"/>
      <c r="E157" s="14"/>
      <c r="F157" s="14"/>
      <c r="G157" s="14"/>
    </row>
    <row r="158" customFormat="false" ht="23.25" hidden="false" customHeight="false" outlineLevel="0" collapsed="false">
      <c r="A158" s="15" t="s">
        <v>117</v>
      </c>
      <c r="B158" s="14" t="n">
        <v>45832</v>
      </c>
      <c r="C158" s="14" t="n">
        <v>41166</v>
      </c>
      <c r="D158" s="14" t="n">
        <v>42381</v>
      </c>
      <c r="E158" s="14" t="n">
        <v>60000</v>
      </c>
      <c r="F158" s="14" t="n">
        <f aca="false">(E158-G158)*100/E158</f>
        <v>100</v>
      </c>
      <c r="G158" s="14"/>
    </row>
    <row r="159" customFormat="false" ht="23.25" hidden="false" customHeight="false" outlineLevel="0" collapsed="false">
      <c r="A159" s="16" t="s">
        <v>51</v>
      </c>
      <c r="B159" s="17" t="n">
        <v>2400</v>
      </c>
      <c r="C159" s="17" t="n">
        <v>800</v>
      </c>
      <c r="D159" s="17" t="n">
        <v>8090</v>
      </c>
      <c r="E159" s="17" t="n">
        <v>10000</v>
      </c>
      <c r="F159" s="18" t="n">
        <f aca="false">(E159-G159)*100/E159</f>
        <v>100</v>
      </c>
      <c r="G159" s="17"/>
    </row>
    <row r="160" customFormat="false" ht="23.25" hidden="false" customHeight="false" outlineLevel="0" collapsed="false">
      <c r="A160" s="26" t="s">
        <v>52</v>
      </c>
      <c r="B160" s="27" t="n">
        <f aca="false">SUM(B145:B159)</f>
        <v>111978.59</v>
      </c>
      <c r="C160" s="27" t="n">
        <f aca="false">SUM(C145:C159)</f>
        <v>88768.05</v>
      </c>
      <c r="D160" s="27" t="n">
        <f aca="false">SUM(D145:D159)</f>
        <v>61562.95</v>
      </c>
      <c r="E160" s="27" t="n">
        <f aca="false">SUM(E145:E159)</f>
        <v>120000</v>
      </c>
      <c r="F160" s="28" t="n">
        <f aca="false">(E160-G160)*100/E160</f>
        <v>100</v>
      </c>
      <c r="G160" s="27"/>
    </row>
    <row r="161" customFormat="false" ht="23.25" hidden="false" customHeight="false" outlineLevel="0" collapsed="false">
      <c r="A161" s="11" t="s">
        <v>118</v>
      </c>
      <c r="B161" s="82"/>
      <c r="C161" s="82"/>
      <c r="D161" s="82"/>
      <c r="E161" s="82"/>
      <c r="F161" s="31"/>
      <c r="G161" s="82"/>
    </row>
    <row r="162" customFormat="false" ht="23.25" hidden="false" customHeight="false" outlineLevel="0" collapsed="false">
      <c r="A162" s="22" t="s">
        <v>53</v>
      </c>
      <c r="B162" s="14" t="n">
        <v>48911</v>
      </c>
      <c r="C162" s="14" t="n">
        <v>49688</v>
      </c>
      <c r="D162" s="14" t="n">
        <v>29714</v>
      </c>
      <c r="E162" s="14" t="n">
        <v>40000</v>
      </c>
      <c r="F162" s="14" t="n">
        <f aca="false">(E162-G162)*100/E162</f>
        <v>100</v>
      </c>
      <c r="G162" s="14"/>
    </row>
    <row r="163" customFormat="false" ht="23.25" hidden="false" customHeight="false" outlineLevel="0" collapsed="false">
      <c r="A163" s="23" t="s">
        <v>62</v>
      </c>
      <c r="B163" s="17" t="n">
        <v>29490</v>
      </c>
      <c r="C163" s="17" t="n">
        <v>30000</v>
      </c>
      <c r="D163" s="17" t="n">
        <v>18090</v>
      </c>
      <c r="E163" s="17" t="n">
        <v>20000</v>
      </c>
      <c r="F163" s="18" t="n">
        <f aca="false">(E163-G163)*100/E163</f>
        <v>100</v>
      </c>
      <c r="G163" s="17"/>
    </row>
    <row r="164" customFormat="false" ht="23.25" hidden="false" customHeight="false" outlineLevel="0" collapsed="false">
      <c r="A164" s="26" t="s">
        <v>64</v>
      </c>
      <c r="B164" s="27" t="n">
        <f aca="false">SUM(B162:B163)</f>
        <v>78401</v>
      </c>
      <c r="C164" s="27" t="n">
        <f aca="false">SUM(C162:C163)</f>
        <v>79688</v>
      </c>
      <c r="D164" s="27" t="n">
        <f aca="false">SUM(D162:D163)</f>
        <v>47804</v>
      </c>
      <c r="E164" s="27" t="n">
        <f aca="false">SUM(E162:E163)</f>
        <v>60000</v>
      </c>
      <c r="F164" s="27" t="n">
        <f aca="false">(E164-G164)*100/E164</f>
        <v>100</v>
      </c>
      <c r="G164" s="27"/>
    </row>
    <row r="165" customFormat="false" ht="23.25" hidden="false" customHeight="false" outlineLevel="0" collapsed="false">
      <c r="A165" s="19" t="s">
        <v>65</v>
      </c>
      <c r="B165" s="20" t="n">
        <f aca="false">B160+B143+B164</f>
        <v>234999.59</v>
      </c>
      <c r="C165" s="20" t="n">
        <f aca="false">C143+C160+C164</f>
        <v>213606.05</v>
      </c>
      <c r="D165" s="20" t="n">
        <f aca="false">D143+D160+D164</f>
        <v>163166.95</v>
      </c>
      <c r="E165" s="20" t="n">
        <f aca="false">E143+E160+E164</f>
        <v>249000</v>
      </c>
      <c r="F165" s="20" t="n">
        <f aca="false">(E165-G165)*100/E165</f>
        <v>100</v>
      </c>
      <c r="G165" s="20"/>
    </row>
    <row r="166" customFormat="false" ht="23.25" hidden="false" customHeight="false" outlineLevel="0" collapsed="false">
      <c r="A166" s="51"/>
      <c r="B166" s="52"/>
      <c r="C166" s="52"/>
      <c r="D166" s="52"/>
      <c r="E166" s="55"/>
      <c r="F166" s="56"/>
      <c r="G166" s="55"/>
    </row>
    <row r="167" customFormat="false" ht="23.25" hidden="false" customHeight="false" outlineLevel="0" collapsed="false">
      <c r="A167" s="54"/>
      <c r="B167" s="55"/>
      <c r="C167" s="55"/>
      <c r="D167" s="55"/>
      <c r="E167" s="55"/>
      <c r="F167" s="56"/>
      <c r="G167" s="55"/>
    </row>
    <row r="168" customFormat="false" ht="23.25" hidden="false" customHeight="false" outlineLevel="0" collapsed="false">
      <c r="A168" s="54"/>
      <c r="B168" s="55"/>
      <c r="C168" s="55"/>
      <c r="D168" s="55"/>
      <c r="E168" s="55"/>
      <c r="F168" s="56"/>
      <c r="G168" s="55"/>
    </row>
    <row r="169" customFormat="false" ht="23.25" hidden="false" customHeight="false" outlineLevel="0" collapsed="false">
      <c r="A169" s="54"/>
      <c r="B169" s="55"/>
      <c r="C169" s="55"/>
      <c r="D169" s="55"/>
      <c r="E169" s="55"/>
      <c r="F169" s="56"/>
      <c r="G169" s="55"/>
    </row>
    <row r="170" customFormat="false" ht="21.75" hidden="false" customHeight="true" outlineLevel="0" collapsed="false">
      <c r="A170" s="11" t="s">
        <v>66</v>
      </c>
      <c r="B170" s="12"/>
      <c r="C170" s="12"/>
      <c r="D170" s="12"/>
      <c r="E170" s="12"/>
      <c r="F170" s="12"/>
      <c r="G170" s="12"/>
    </row>
    <row r="171" customFormat="false" ht="20.25" hidden="false" customHeight="true" outlineLevel="0" collapsed="false">
      <c r="A171" s="22" t="s">
        <v>119</v>
      </c>
      <c r="B171" s="14" t="n">
        <v>364971.93</v>
      </c>
      <c r="C171" s="14" t="n">
        <v>395699.11</v>
      </c>
      <c r="D171" s="14" t="n">
        <v>338711.55</v>
      </c>
      <c r="E171" s="14" t="n">
        <v>395000</v>
      </c>
      <c r="F171" s="14" t="n">
        <f aca="false">(E171-G171)*100/E171</f>
        <v>100</v>
      </c>
      <c r="G171" s="14"/>
    </row>
    <row r="172" customFormat="false" ht="21" hidden="false" customHeight="true" outlineLevel="0" collapsed="false">
      <c r="A172" s="22" t="s">
        <v>120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/>
    </row>
    <row r="173" customFormat="false" ht="20.25" hidden="false" customHeight="true" outlineLevel="0" collapsed="false">
      <c r="A173" s="22" t="s">
        <v>121</v>
      </c>
      <c r="B173" s="14" t="n">
        <v>43397.83</v>
      </c>
      <c r="C173" s="14" t="n">
        <v>43280.88</v>
      </c>
      <c r="D173" s="14" t="n">
        <v>44917.31</v>
      </c>
      <c r="E173" s="14" t="n">
        <v>48000</v>
      </c>
      <c r="F173" s="14" t="n">
        <f aca="false">(E173-G173)*100/E173</f>
        <v>100</v>
      </c>
      <c r="G173" s="14"/>
    </row>
    <row r="174" customFormat="false" ht="21" hidden="false" customHeight="true" outlineLevel="0" collapsed="false">
      <c r="A174" s="22" t="s">
        <v>67</v>
      </c>
      <c r="B174" s="14" t="n">
        <v>17507</v>
      </c>
      <c r="C174" s="14" t="n">
        <v>15561</v>
      </c>
      <c r="D174" s="14" t="n">
        <v>11243</v>
      </c>
      <c r="E174" s="14" t="n">
        <v>20000</v>
      </c>
      <c r="F174" s="14" t="n">
        <f aca="false">(E174-G174)*100/E174</f>
        <v>100</v>
      </c>
      <c r="G174" s="14"/>
    </row>
    <row r="175" customFormat="false" ht="19.5" hidden="false" customHeight="true" outlineLevel="0" collapsed="false">
      <c r="A175" s="23" t="s">
        <v>122</v>
      </c>
      <c r="B175" s="17" t="n">
        <v>107646</v>
      </c>
      <c r="C175" s="17" t="n">
        <v>94160</v>
      </c>
      <c r="D175" s="17" t="n">
        <v>98386.5</v>
      </c>
      <c r="E175" s="17" t="n">
        <v>108000</v>
      </c>
      <c r="F175" s="18" t="n">
        <f aca="false">(E175-G175)*100/E175</f>
        <v>100</v>
      </c>
      <c r="G175" s="17"/>
      <c r="H175" s="77"/>
    </row>
    <row r="176" customFormat="false" ht="20.25" hidden="false" customHeight="true" outlineLevel="0" collapsed="false">
      <c r="A176" s="19" t="s">
        <v>123</v>
      </c>
      <c r="B176" s="20" t="n">
        <f aca="false">SUM(B171:B175)</f>
        <v>533522.76</v>
      </c>
      <c r="C176" s="20" t="n">
        <f aca="false">SUM(C171:C175)</f>
        <v>548700.99</v>
      </c>
      <c r="D176" s="20" t="n">
        <f aca="false">SUM(D171:D175)</f>
        <v>493258.36</v>
      </c>
      <c r="E176" s="20" t="n">
        <f aca="false">SUM(E171:E175)</f>
        <v>571000</v>
      </c>
      <c r="F176" s="20" t="n">
        <f aca="false">(E176-G176)*100/E176</f>
        <v>100</v>
      </c>
      <c r="G176" s="20"/>
      <c r="H176" s="77"/>
    </row>
    <row r="177" customFormat="false" ht="21" hidden="false" customHeight="true" outlineLevel="0" collapsed="false">
      <c r="A177" s="83" t="s">
        <v>124</v>
      </c>
      <c r="B177" s="84" t="n">
        <f aca="false">B176+B165</f>
        <v>768522.35</v>
      </c>
      <c r="C177" s="84" t="n">
        <f aca="false">C165+C176</f>
        <v>762307.04</v>
      </c>
      <c r="D177" s="84" t="n">
        <f aca="false">D165+D176</f>
        <v>656425.31</v>
      </c>
      <c r="E177" s="84" t="n">
        <f aca="false">E165+E176</f>
        <v>820000</v>
      </c>
      <c r="F177" s="25" t="n">
        <f aca="false">(E177-G177)*100/E177</f>
        <v>100</v>
      </c>
      <c r="G177" s="84"/>
      <c r="H177" s="77"/>
    </row>
    <row r="178" customFormat="false" ht="21" hidden="false" customHeight="true" outlineLevel="0" collapsed="false">
      <c r="A178" s="11" t="s">
        <v>125</v>
      </c>
      <c r="B178" s="12"/>
      <c r="C178" s="12"/>
      <c r="D178" s="12"/>
      <c r="E178" s="12"/>
      <c r="F178" s="31"/>
      <c r="G178" s="12"/>
    </row>
    <row r="179" customFormat="false" ht="20.25" hidden="false" customHeight="true" outlineLevel="0" collapsed="false">
      <c r="A179" s="13" t="s">
        <v>69</v>
      </c>
      <c r="B179" s="14"/>
      <c r="C179" s="14"/>
      <c r="D179" s="14"/>
      <c r="E179" s="14"/>
      <c r="F179" s="14"/>
      <c r="G179" s="14"/>
    </row>
    <row r="180" customFormat="false" ht="20.25" hidden="false" customHeight="true" outlineLevel="0" collapsed="false">
      <c r="A180" s="22" t="s">
        <v>126</v>
      </c>
      <c r="B180" s="14"/>
      <c r="C180" s="14" t="n">
        <v>16000</v>
      </c>
      <c r="D180" s="14" t="n">
        <v>19000</v>
      </c>
      <c r="E180" s="14"/>
      <c r="F180" s="14"/>
      <c r="G180" s="14"/>
    </row>
    <row r="181" customFormat="false" ht="19.5" hidden="false" customHeight="true" outlineLevel="0" collapsed="false">
      <c r="A181" s="34" t="s">
        <v>127</v>
      </c>
      <c r="B181" s="14"/>
      <c r="C181" s="14"/>
      <c r="D181" s="14"/>
      <c r="E181" s="14" t="n">
        <v>12000</v>
      </c>
      <c r="F181" s="14"/>
      <c r="G181" s="14"/>
    </row>
    <row r="182" customFormat="false" ht="21" hidden="false" customHeight="true" outlineLevel="0" collapsed="false">
      <c r="A182" s="34" t="s">
        <v>128</v>
      </c>
      <c r="B182" s="14"/>
      <c r="C182" s="14"/>
      <c r="D182" s="14"/>
      <c r="E182" s="14" t="n">
        <v>12000</v>
      </c>
      <c r="F182" s="14"/>
      <c r="G182" s="14"/>
    </row>
    <row r="183" customFormat="false" ht="20.25" hidden="false" customHeight="true" outlineLevel="0" collapsed="false">
      <c r="A183" s="15" t="s">
        <v>129</v>
      </c>
      <c r="B183" s="14" t="n">
        <v>22000</v>
      </c>
      <c r="C183" s="14" t="n">
        <v>22000</v>
      </c>
      <c r="D183" s="14" t="n">
        <v>29000</v>
      </c>
      <c r="E183" s="14" t="n">
        <v>0</v>
      </c>
      <c r="F183" s="14"/>
      <c r="G183" s="14"/>
    </row>
    <row r="184" customFormat="false" ht="20.25" hidden="false" customHeight="true" outlineLevel="0" collapsed="false">
      <c r="A184" s="16" t="s">
        <v>130</v>
      </c>
      <c r="B184" s="17" t="n">
        <v>0</v>
      </c>
      <c r="C184" s="17" t="n">
        <v>7000</v>
      </c>
      <c r="D184" s="17"/>
      <c r="E184" s="17" t="n">
        <v>0</v>
      </c>
      <c r="F184" s="18"/>
      <c r="G184" s="17"/>
    </row>
    <row r="185" customFormat="false" ht="23.25" hidden="false" customHeight="false" outlineLevel="0" collapsed="false">
      <c r="A185" s="19" t="s">
        <v>131</v>
      </c>
      <c r="B185" s="20" t="n">
        <f aca="false">SUM(B183:B184)</f>
        <v>22000</v>
      </c>
      <c r="C185" s="20" t="n">
        <f aca="false">SUM(C180:C184)</f>
        <v>45000</v>
      </c>
      <c r="D185" s="20" t="n">
        <f aca="false">SUM(D180:D184)</f>
        <v>48000</v>
      </c>
      <c r="E185" s="20" t="n">
        <f aca="false">SUM(E180:E184)</f>
        <v>24000</v>
      </c>
      <c r="F185" s="20" t="n">
        <f aca="false">(E185-G185)*100/E185</f>
        <v>100</v>
      </c>
      <c r="G185" s="20" t="n">
        <f aca="false">SUM(G180:G184)</f>
        <v>0</v>
      </c>
    </row>
    <row r="186" customFormat="false" ht="23.25" hidden="false" customHeight="false" outlineLevel="0" collapsed="false">
      <c r="A186" s="24" t="s">
        <v>85</v>
      </c>
      <c r="B186" s="25" t="n">
        <f aca="false">B185</f>
        <v>22000</v>
      </c>
      <c r="C186" s="25" t="n">
        <f aca="false">C185</f>
        <v>45000</v>
      </c>
      <c r="D186" s="25" t="n">
        <f aca="false">D185</f>
        <v>48000</v>
      </c>
      <c r="E186" s="25" t="n">
        <f aca="false">E185</f>
        <v>24000</v>
      </c>
      <c r="F186" s="25" t="n">
        <f aca="false">(E186-G186)*100/E186</f>
        <v>100</v>
      </c>
      <c r="G186" s="25" t="n">
        <f aca="false">G185</f>
        <v>0</v>
      </c>
    </row>
    <row r="187" customFormat="false" ht="23.25" hidden="false" customHeight="false" outlineLevel="0" collapsed="false">
      <c r="A187" s="73" t="s">
        <v>132</v>
      </c>
      <c r="B187" s="85" t="n">
        <f aca="false">B129+B177+B186</f>
        <v>2555293.35</v>
      </c>
      <c r="C187" s="85" t="n">
        <f aca="false">C129+C177+C186</f>
        <v>2763457.04</v>
      </c>
      <c r="D187" s="85" t="n">
        <f aca="false">D129+D177+D186</f>
        <v>2711657.31</v>
      </c>
      <c r="E187" s="85" t="n">
        <f aca="false">E129+E177+E186</f>
        <v>2975020</v>
      </c>
      <c r="F187" s="86" t="n">
        <f aca="false">(E187-G187)*100/E187</f>
        <v>100</v>
      </c>
      <c r="G187" s="85" t="n">
        <f aca="false">G186+G177+G129</f>
        <v>0</v>
      </c>
    </row>
    <row r="188" customFormat="false" ht="23.25" hidden="false" customHeight="false" outlineLevel="0" collapsed="false">
      <c r="A188" s="87" t="s">
        <v>133</v>
      </c>
      <c r="B188" s="88" t="n">
        <f aca="false">B92+B110+B187</f>
        <v>12825664.04</v>
      </c>
      <c r="C188" s="89" t="n">
        <f aca="false">C92+C110+C187</f>
        <v>11849733.54</v>
      </c>
      <c r="D188" s="89" t="n">
        <f aca="false">D92+D110+D187</f>
        <v>11840347.95</v>
      </c>
      <c r="E188" s="89" t="n">
        <f aca="false">E92+E110+E187</f>
        <v>13258300</v>
      </c>
      <c r="F188" s="89" t="n">
        <f aca="false">(E188-G188)*100/E188</f>
        <v>100</v>
      </c>
      <c r="G188" s="89" t="n">
        <f aca="false">G92+G110+G187</f>
        <v>0</v>
      </c>
      <c r="H188" s="90" t="n">
        <f aca="false">G188</f>
        <v>0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39375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2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1" width="43.62"/>
    <col collapsed="false" customWidth="true" hidden="false" outlineLevel="0" max="2" min="2" style="92" width="13.99"/>
    <col collapsed="false" customWidth="true" hidden="false" outlineLevel="0" max="4" min="3" style="92" width="14.49"/>
    <col collapsed="false" customWidth="true" hidden="false" outlineLevel="0" max="5" min="5" style="92" width="15.62"/>
    <col collapsed="false" customWidth="true" hidden="false" outlineLevel="0" max="6" min="6" style="92" width="9.99"/>
    <col collapsed="false" customWidth="true" hidden="false" outlineLevel="0" max="7" min="7" style="92" width="14.49"/>
    <col collapsed="false" customWidth="true" hidden="false" outlineLevel="0" max="8" min="8" style="91" width="15.49"/>
    <col collapsed="false" customWidth="false" hidden="false" outlineLevel="0" max="9" min="9" style="91" width="8.99"/>
    <col collapsed="false" customWidth="true" hidden="false" outlineLevel="0" max="10" min="10" style="91" width="22.99"/>
    <col collapsed="false" customWidth="false" hidden="false" outlineLevel="0" max="257" min="11" style="91" width="8.99"/>
  </cols>
  <sheetData>
    <row r="1" customFormat="false" ht="23.2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</row>
    <row r="2" customFormat="false" ht="23.2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4"/>
      <c r="I2" s="94"/>
      <c r="J2" s="94"/>
      <c r="K2" s="94"/>
      <c r="L2" s="94"/>
      <c r="M2" s="94"/>
    </row>
    <row r="3" customFormat="false" ht="23.25" hidden="false" customHeight="false" outlineLevel="0" collapsed="false">
      <c r="A3" s="93" t="s">
        <v>2</v>
      </c>
      <c r="B3" s="93"/>
      <c r="C3" s="93"/>
      <c r="D3" s="93"/>
      <c r="E3" s="93"/>
      <c r="F3" s="93"/>
      <c r="G3" s="93"/>
      <c r="H3" s="94"/>
      <c r="I3" s="94"/>
      <c r="J3" s="94"/>
      <c r="K3" s="94"/>
      <c r="L3" s="94"/>
      <c r="M3" s="94"/>
    </row>
    <row r="4" customFormat="false" ht="23.25" hidden="false" customHeight="false" outlineLevel="0" collapsed="false">
      <c r="A4" s="95" t="s">
        <v>3</v>
      </c>
      <c r="B4" s="96" t="s">
        <v>4</v>
      </c>
      <c r="C4" s="96"/>
      <c r="D4" s="96"/>
      <c r="E4" s="97" t="s">
        <v>5</v>
      </c>
      <c r="F4" s="97"/>
      <c r="G4" s="97"/>
      <c r="H4" s="94"/>
      <c r="I4" s="94"/>
      <c r="J4" s="94"/>
      <c r="K4" s="94"/>
      <c r="L4" s="94"/>
      <c r="M4" s="94"/>
    </row>
    <row r="5" customFormat="false" ht="23.25" hidden="false" customHeight="false" outlineLevel="0" collapsed="false">
      <c r="A5" s="98"/>
      <c r="B5" s="99" t="s">
        <v>6</v>
      </c>
      <c r="C5" s="99" t="s">
        <v>7</v>
      </c>
      <c r="D5" s="99" t="s">
        <v>8</v>
      </c>
      <c r="E5" s="99" t="s">
        <v>9</v>
      </c>
      <c r="F5" s="100" t="s">
        <v>10</v>
      </c>
      <c r="G5" s="99" t="s">
        <v>11</v>
      </c>
      <c r="H5" s="94"/>
      <c r="I5" s="94"/>
      <c r="J5" s="94"/>
      <c r="K5" s="94"/>
      <c r="L5" s="94"/>
      <c r="M5" s="94"/>
    </row>
    <row r="6" customFormat="false" ht="21.75" hidden="false" customHeight="true" outlineLevel="0" collapsed="false">
      <c r="A6" s="241" t="s">
        <v>458</v>
      </c>
      <c r="B6" s="102"/>
      <c r="C6" s="244"/>
      <c r="D6" s="244"/>
      <c r="E6" s="244"/>
      <c r="F6" s="244"/>
      <c r="G6" s="244"/>
    </row>
    <row r="7" customFormat="false" ht="21" hidden="false" customHeight="true" outlineLevel="0" collapsed="false">
      <c r="A7" s="350" t="s">
        <v>459</v>
      </c>
      <c r="B7" s="104"/>
      <c r="C7" s="108"/>
      <c r="D7" s="108"/>
      <c r="E7" s="108"/>
      <c r="F7" s="108"/>
      <c r="G7" s="108"/>
    </row>
    <row r="8" customFormat="false" ht="21" hidden="false" customHeight="true" outlineLevel="0" collapsed="false">
      <c r="A8" s="350" t="s">
        <v>460</v>
      </c>
      <c r="B8" s="104"/>
      <c r="C8" s="108"/>
      <c r="D8" s="108"/>
      <c r="E8" s="108"/>
      <c r="F8" s="108"/>
      <c r="G8" s="108"/>
    </row>
    <row r="9" customFormat="false" ht="21.75" hidden="false" customHeight="true" outlineLevel="0" collapsed="false">
      <c r="A9" s="107" t="s">
        <v>461</v>
      </c>
      <c r="B9" s="104" t="n">
        <v>123799</v>
      </c>
      <c r="C9" s="104" t="n">
        <v>151062</v>
      </c>
      <c r="D9" s="104" t="n">
        <v>202206</v>
      </c>
      <c r="E9" s="104" t="n">
        <v>206600</v>
      </c>
      <c r="F9" s="104" t="n">
        <f aca="false">(D9-G9)*100/D9</f>
        <v>100</v>
      </c>
      <c r="G9" s="104"/>
    </row>
    <row r="10" customFormat="false" ht="21.75" hidden="false" customHeight="true" outlineLevel="0" collapsed="false">
      <c r="A10" s="107" t="s">
        <v>462</v>
      </c>
      <c r="B10" s="104"/>
      <c r="C10" s="104"/>
      <c r="D10" s="104" t="n">
        <v>10349900</v>
      </c>
      <c r="E10" s="104" t="n">
        <v>11163600</v>
      </c>
      <c r="F10" s="104" t="n">
        <v>0</v>
      </c>
      <c r="G10" s="104"/>
    </row>
    <row r="11" customFormat="false" ht="21.75" hidden="false" customHeight="true" outlineLevel="0" collapsed="false">
      <c r="A11" s="107" t="s">
        <v>463</v>
      </c>
      <c r="B11" s="104"/>
      <c r="C11" s="104"/>
      <c r="D11" s="104" t="n">
        <v>2909600</v>
      </c>
      <c r="E11" s="104" t="n">
        <v>3283200</v>
      </c>
      <c r="F11" s="104" t="n">
        <v>0</v>
      </c>
      <c r="G11" s="104"/>
    </row>
    <row r="12" customFormat="false" ht="23.25" hidden="false" customHeight="false" outlineLevel="0" collapsed="false">
      <c r="A12" s="107" t="s">
        <v>464</v>
      </c>
      <c r="B12" s="104" t="n">
        <v>285500</v>
      </c>
      <c r="C12" s="104" t="n">
        <v>288500</v>
      </c>
      <c r="D12" s="104" t="n">
        <v>293000</v>
      </c>
      <c r="E12" s="104" t="n">
        <v>300000</v>
      </c>
      <c r="F12" s="104" t="n">
        <f aca="false">(D12-G12)*100/D12</f>
        <v>100</v>
      </c>
      <c r="G12" s="104"/>
    </row>
    <row r="13" customFormat="false" ht="23.25" hidden="false" customHeight="false" outlineLevel="0" collapsed="false">
      <c r="A13" s="107" t="s">
        <v>465</v>
      </c>
      <c r="B13" s="104" t="n">
        <v>308021</v>
      </c>
      <c r="C13" s="104" t="n">
        <v>176145</v>
      </c>
      <c r="D13" s="104" t="n">
        <v>494198</v>
      </c>
      <c r="E13" s="104" t="n">
        <v>1194210</v>
      </c>
      <c r="F13" s="104" t="n">
        <f aca="false">(D13-G13)*100/D13</f>
        <v>100</v>
      </c>
      <c r="G13" s="104"/>
    </row>
    <row r="14" customFormat="false" ht="23.25" hidden="false" customHeight="false" outlineLevel="0" collapsed="false">
      <c r="A14" s="107" t="s">
        <v>466</v>
      </c>
      <c r="B14" s="104" t="n">
        <v>145890</v>
      </c>
      <c r="C14" s="104" t="n">
        <v>145404</v>
      </c>
      <c r="D14" s="104" t="n">
        <v>174846</v>
      </c>
      <c r="E14" s="104" t="n">
        <v>404960</v>
      </c>
      <c r="F14" s="104" t="n">
        <f aca="false">(D14-G14)*100/D14</f>
        <v>100</v>
      </c>
      <c r="G14" s="104"/>
    </row>
    <row r="15" customFormat="false" ht="23.25" hidden="false" customHeight="false" outlineLevel="0" collapsed="false">
      <c r="A15" s="107" t="s">
        <v>467</v>
      </c>
      <c r="B15" s="104" t="n">
        <v>201975</v>
      </c>
      <c r="C15" s="104" t="n">
        <v>197800</v>
      </c>
      <c r="D15" s="104" t="n">
        <v>225155</v>
      </c>
      <c r="E15" s="104" t="n">
        <v>224460</v>
      </c>
      <c r="F15" s="104" t="n">
        <f aca="false">(D15-G15)*100/D15</f>
        <v>100</v>
      </c>
      <c r="G15" s="104"/>
    </row>
    <row r="16" customFormat="false" ht="23.25" hidden="false" customHeight="false" outlineLevel="0" collapsed="false">
      <c r="A16" s="110" t="s">
        <v>468</v>
      </c>
      <c r="B16" s="111" t="n">
        <v>31090.2</v>
      </c>
      <c r="C16" s="111" t="n">
        <v>31090.2</v>
      </c>
      <c r="D16" s="111" t="n">
        <v>31090.2</v>
      </c>
      <c r="E16" s="111" t="n">
        <v>31200</v>
      </c>
      <c r="F16" s="111" t="n">
        <v>0</v>
      </c>
      <c r="G16" s="111"/>
    </row>
    <row r="17" customFormat="false" ht="23.25" hidden="false" customHeight="false" outlineLevel="0" collapsed="false">
      <c r="A17" s="250" t="s">
        <v>469</v>
      </c>
      <c r="B17" s="253" t="n">
        <f aca="false">SUM(B9:B16)</f>
        <v>1096275.2</v>
      </c>
      <c r="C17" s="253" t="n">
        <f aca="false">SUM(C9:C16)</f>
        <v>990001.2</v>
      </c>
      <c r="D17" s="253" t="n">
        <f aca="false">SUM(D9:D16)</f>
        <v>14679995.2</v>
      </c>
      <c r="E17" s="253" t="n">
        <f aca="false">SUM(E9:E16)</f>
        <v>16808230</v>
      </c>
      <c r="F17" s="253" t="n">
        <f aca="false">SUM(D17-G17)*100/D17</f>
        <v>100</v>
      </c>
      <c r="G17" s="253" t="n">
        <f aca="false">SUM(G9:G16)</f>
        <v>0</v>
      </c>
    </row>
    <row r="18" customFormat="false" ht="23.25" hidden="false" customHeight="false" outlineLevel="0" collapsed="false">
      <c r="A18" s="136" t="s">
        <v>470</v>
      </c>
      <c r="B18" s="119" t="n">
        <f aca="false">B17</f>
        <v>1096275.2</v>
      </c>
      <c r="C18" s="119" t="n">
        <f aca="false">C17+E131</f>
        <v>990001.2</v>
      </c>
      <c r="D18" s="119" t="n">
        <f aca="false">D17+F131</f>
        <v>14679995.2</v>
      </c>
      <c r="E18" s="119" t="n">
        <f aca="false">E17+F131</f>
        <v>16808230</v>
      </c>
      <c r="F18" s="119" t="n">
        <f aca="false">SUM(D18-G18)*100/D18</f>
        <v>100</v>
      </c>
      <c r="G18" s="119" t="n">
        <f aca="false">G17+H131</f>
        <v>0</v>
      </c>
      <c r="J18" s="92" t="n">
        <v>27894337.26</v>
      </c>
    </row>
    <row r="19" customFormat="false" ht="23.25" hidden="false" customHeight="false" outlineLevel="0" collapsed="false">
      <c r="A19" s="261" t="s">
        <v>471</v>
      </c>
      <c r="B19" s="264" t="n">
        <f aca="false">B18</f>
        <v>1096275.2</v>
      </c>
      <c r="C19" s="264" t="n">
        <f aca="false">C18</f>
        <v>990001.2</v>
      </c>
      <c r="D19" s="264" t="n">
        <f aca="false">D18</f>
        <v>14679995.2</v>
      </c>
      <c r="E19" s="264" t="n">
        <f aca="false">E18</f>
        <v>16808230</v>
      </c>
      <c r="F19" s="264" t="n">
        <f aca="false">SUM(D19-G19)*100/D19</f>
        <v>100</v>
      </c>
      <c r="G19" s="264" t="n">
        <f aca="false">G18</f>
        <v>0</v>
      </c>
      <c r="H19" s="265"/>
      <c r="J19" s="92" t="n">
        <f aca="false">D20</f>
        <v>44132714.63</v>
      </c>
    </row>
    <row r="20" customFormat="false" ht="23.25" hidden="false" customHeight="false" outlineLevel="0" collapsed="false">
      <c r="A20" s="114" t="s">
        <v>472</v>
      </c>
      <c r="B20" s="115" t="n">
        <f aca="false">แผนงานบริหารงานทั่วไป!B188+แผนงานรักษาความสงบ!B60+แผนงานการศึกษา!B140+แผนงานสาธารณสุข!B36+แผนงานสังคมสงเคราะห์!B15+แผนงานเคหะและชุมชน!B167+แผนงานสร้างความเข้มแข็ง!B38+แผนงานศาสนาวัฒนธรรม!B125+แผนงานการเกษตร!B42+แผนงานงบกลาง!B19</f>
        <v>27801559.26</v>
      </c>
      <c r="C20" s="115" t="n">
        <f aca="false">แผนงานบริหารงานทั่วไป!C188+แผนงานรักษาความสงบ!C60+แผนงานการศึกษา!C140+แผนงานสาธารณสุข!C36+แผนงานสังคมสงเคราะห์!C15+แผนงานเคหะและชุมชน!C167+แผนงานสร้างความเข้มแข็ง!C38+แผนงานศาสนาวัฒนธรรม!C125+แผนงานการเกษตร!C42+แผนงานงบกลาง!C19</f>
        <v>27884237.26</v>
      </c>
      <c r="D20" s="115" t="n">
        <f aca="false">แผนงานบริหารงานทั่วไป!D188+แผนงานรักษาความสงบ!D60+แผนงานการศึกษา!D140+แผนงานสาธารณสุข!D36+แผนงานสังคมสงเคราะห์!D15+แผนงานเคหะและชุมชน!D167+แผนงานสร้างความเข้มแข็ง!D38+แผนงานศาสนาวัฒนธรรม!D125+แผนงานการเกษตร!D42+แผนงานงบกลาง!D19</f>
        <v>44132714.63</v>
      </c>
      <c r="E20" s="115" t="n">
        <f aca="false">แผนงานบริหารงานทั่วไป!E188+แผนงานรักษาความสงบ!E60+แผนงานการศึกษา!E140+แผนงานสาธารณสุข!E36+แผนงานสังคมสงเคราะห์!E15+แผนงานเคหะและชุมชน!E167+แผนงานสร้างความเข้มแข็ง!E38+แผนงานศาสนาวัฒนธรรม!E125+แผนงานการเกษตร!E42+แผนงานงบกลาง!E19</f>
        <v>46880000</v>
      </c>
      <c r="F20" s="115" t="n">
        <f aca="false">SUM(D20-G20)*100/D20</f>
        <v>98.1057136253483</v>
      </c>
      <c r="G20" s="115" t="n">
        <f aca="false">แผนงานบริหารงานทั่วไป!G188+แผนงานรักษาความสงบ!G60+แผนงานการศึกษา!G140+แผนงานสาธารณสุข!G36+แผนงานสังคมสงเคราะห์!G15+แผนงานเคหะและชุมชน!G167+แผนงานสร้างความเข้มแข็ง!G38+แผนงานศาสนาวัฒนธรรม!G125+แผนงานการเกษตร!G42+แผนงานงบกลาง!G19</f>
        <v>836000</v>
      </c>
      <c r="J20" s="355" t="n">
        <f aca="false">J18-J19</f>
        <v>-16238377.37</v>
      </c>
    </row>
    <row r="21" customFormat="false" ht="23.25" hidden="false" customHeight="false" outlineLevel="0" collapsed="false">
      <c r="A21" s="266"/>
      <c r="B21" s="122"/>
      <c r="C21" s="122"/>
      <c r="D21" s="354"/>
      <c r="E21" s="354"/>
      <c r="F21" s="122"/>
      <c r="G21" s="354"/>
      <c r="H21" s="265"/>
    </row>
    <row r="22" customFormat="false" ht="23.25" hidden="false" customHeight="false" outlineLevel="0" collapsed="false">
      <c r="A22" s="266"/>
      <c r="B22" s="122"/>
      <c r="C22" s="122"/>
      <c r="D22" s="354"/>
      <c r="E22" s="354"/>
      <c r="F22" s="354"/>
      <c r="G22" s="354"/>
    </row>
    <row r="23" customFormat="false" ht="23.25" hidden="false" customHeight="false" outlineLevel="0" collapsed="false">
      <c r="A23" s="353"/>
      <c r="B23" s="122"/>
      <c r="C23" s="122"/>
      <c r="D23" s="354"/>
      <c r="E23" s="354"/>
      <c r="F23" s="354"/>
      <c r="G23" s="354"/>
      <c r="H23" s="265"/>
    </row>
    <row r="24" customFormat="false" ht="23.25" hidden="false" customHeight="false" outlineLevel="0" collapsed="false">
      <c r="A24" s="353"/>
      <c r="B24" s="122"/>
      <c r="C24" s="122"/>
      <c r="D24" s="354"/>
      <c r="E24" s="354"/>
      <c r="F24" s="354"/>
      <c r="G24" s="354"/>
      <c r="H24" s="265"/>
    </row>
    <row r="25" customFormat="false" ht="23.25" hidden="false" customHeight="false" outlineLevel="0" collapsed="false">
      <c r="A25" s="353"/>
      <c r="B25" s="122"/>
      <c r="C25" s="122"/>
      <c r="D25" s="354"/>
      <c r="E25" s="354"/>
      <c r="F25" s="354"/>
      <c r="G25" s="354"/>
    </row>
    <row r="26" customFormat="false" ht="23.25" hidden="false" customHeight="false" outlineLevel="0" collapsed="false">
      <c r="A26" s="121"/>
      <c r="B26" s="122"/>
      <c r="C26" s="122"/>
      <c r="D26" s="354"/>
      <c r="E26" s="354"/>
      <c r="F26" s="354"/>
      <c r="G26" s="354"/>
    </row>
    <row r="27" customFormat="false" ht="23.25" hidden="false" customHeight="false" outlineLevel="0" collapsed="false">
      <c r="A27" s="121"/>
      <c r="B27" s="122"/>
      <c r="C27" s="122"/>
      <c r="D27" s="354"/>
      <c r="E27" s="354"/>
      <c r="F27" s="122"/>
      <c r="G27" s="354"/>
    </row>
    <row r="30" customFormat="false" ht="23.25" hidden="false" customHeight="false" outlineLevel="0" collapsed="false">
      <c r="H30" s="356"/>
    </row>
    <row r="121" customFormat="false" ht="23.25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91" width="51.37"/>
    <col collapsed="false" customWidth="true" hidden="false" outlineLevel="0" max="2" min="2" style="92" width="13.99"/>
    <col collapsed="false" customWidth="true" hidden="false" outlineLevel="0" max="3" min="3" style="92" width="14.37"/>
    <col collapsed="false" customWidth="true" hidden="false" outlineLevel="0" max="4" min="4" style="92" width="12.86"/>
    <col collapsed="false" customWidth="true" hidden="false" outlineLevel="0" max="5" min="5" style="92" width="14.25"/>
    <col collapsed="false" customWidth="true" hidden="false" outlineLevel="0" max="6" min="6" style="92" width="9.12"/>
    <col collapsed="false" customWidth="true" hidden="false" outlineLevel="0" max="7" min="7" style="92" width="13.75"/>
    <col collapsed="false" customWidth="true" hidden="false" outlineLevel="0" max="8" min="8" style="91" width="19.24"/>
    <col collapsed="false" customWidth="false" hidden="false" outlineLevel="0" max="257" min="9" style="91" width="8.99"/>
  </cols>
  <sheetData>
    <row r="1" customFormat="false" ht="21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</row>
    <row r="2" customFormat="false" ht="21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4"/>
      <c r="I2" s="94"/>
      <c r="J2" s="94"/>
      <c r="K2" s="94"/>
      <c r="L2" s="94"/>
      <c r="M2" s="94"/>
    </row>
    <row r="3" customFormat="false" ht="21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4"/>
      <c r="I3" s="94"/>
      <c r="J3" s="94"/>
      <c r="K3" s="94"/>
      <c r="L3" s="94"/>
      <c r="M3" s="94"/>
    </row>
    <row r="4" customFormat="false" ht="21" hidden="false" customHeight="true" outlineLevel="0" collapsed="false">
      <c r="A4" s="95" t="s">
        <v>3</v>
      </c>
      <c r="B4" s="96" t="s">
        <v>4</v>
      </c>
      <c r="C4" s="96"/>
      <c r="D4" s="96"/>
      <c r="E4" s="97" t="s">
        <v>5</v>
      </c>
      <c r="F4" s="97"/>
      <c r="G4" s="97"/>
      <c r="H4" s="94"/>
      <c r="I4" s="94"/>
      <c r="J4" s="94"/>
      <c r="K4" s="94"/>
      <c r="L4" s="94"/>
      <c r="M4" s="94"/>
    </row>
    <row r="5" customFormat="false" ht="21" hidden="false" customHeight="true" outlineLevel="0" collapsed="false">
      <c r="A5" s="98"/>
      <c r="B5" s="99" t="s">
        <v>6</v>
      </c>
      <c r="C5" s="99" t="s">
        <v>7</v>
      </c>
      <c r="D5" s="99" t="s">
        <v>8</v>
      </c>
      <c r="E5" s="99" t="s">
        <v>9</v>
      </c>
      <c r="F5" s="100" t="s">
        <v>10</v>
      </c>
      <c r="G5" s="99" t="s">
        <v>11</v>
      </c>
      <c r="H5" s="94"/>
      <c r="I5" s="94"/>
      <c r="J5" s="94"/>
      <c r="K5" s="94"/>
      <c r="L5" s="94"/>
      <c r="M5" s="94"/>
    </row>
    <row r="6" customFormat="false" ht="24.75" hidden="false" customHeight="true" outlineLevel="0" collapsed="false">
      <c r="A6" s="101" t="s">
        <v>134</v>
      </c>
      <c r="B6" s="102"/>
      <c r="C6" s="102"/>
      <c r="D6" s="102"/>
      <c r="E6" s="102"/>
      <c r="F6" s="102"/>
      <c r="G6" s="102"/>
    </row>
    <row r="7" customFormat="false" ht="24.75" hidden="false" customHeight="true" outlineLevel="0" collapsed="false">
      <c r="A7" s="103" t="s">
        <v>135</v>
      </c>
      <c r="B7" s="104"/>
      <c r="C7" s="104"/>
      <c r="D7" s="104"/>
      <c r="E7" s="104"/>
      <c r="F7" s="104"/>
      <c r="G7" s="104"/>
    </row>
    <row r="8" customFormat="false" ht="24.75" hidden="false" customHeight="true" outlineLevel="0" collapsed="false">
      <c r="A8" s="103" t="s">
        <v>31</v>
      </c>
      <c r="B8" s="104"/>
      <c r="C8" s="104"/>
      <c r="D8" s="104"/>
      <c r="E8" s="104"/>
      <c r="F8" s="104"/>
      <c r="G8" s="104"/>
    </row>
    <row r="9" customFormat="false" ht="24.75" hidden="false" customHeight="true" outlineLevel="0" collapsed="false">
      <c r="A9" s="103" t="s">
        <v>32</v>
      </c>
      <c r="B9" s="104"/>
      <c r="C9" s="104"/>
      <c r="D9" s="104"/>
      <c r="E9" s="104"/>
      <c r="F9" s="104"/>
      <c r="G9" s="104"/>
    </row>
    <row r="10" customFormat="false" ht="24.75" hidden="false" customHeight="true" outlineLevel="0" collapsed="false">
      <c r="A10" s="105" t="s">
        <v>136</v>
      </c>
      <c r="B10" s="104"/>
      <c r="C10" s="104"/>
      <c r="D10" s="104"/>
      <c r="E10" s="104"/>
      <c r="F10" s="104"/>
      <c r="G10" s="104"/>
    </row>
    <row r="11" customFormat="false" ht="24.75" hidden="false" customHeight="true" outlineLevel="0" collapsed="false">
      <c r="A11" s="106" t="s">
        <v>137</v>
      </c>
      <c r="B11" s="104" t="n">
        <v>310600</v>
      </c>
      <c r="C11" s="104" t="n">
        <v>366300</v>
      </c>
      <c r="D11" s="104" t="n">
        <v>463500</v>
      </c>
      <c r="E11" s="104" t="n">
        <v>432000</v>
      </c>
      <c r="F11" s="104" t="n">
        <f aca="false">(E11-G11)*100/E11</f>
        <v>100</v>
      </c>
      <c r="G11" s="104"/>
    </row>
    <row r="12" customFormat="false" ht="24.75" hidden="false" customHeight="true" outlineLevel="0" collapsed="false">
      <c r="A12" s="106" t="s">
        <v>138</v>
      </c>
      <c r="B12" s="104"/>
      <c r="C12" s="104" t="n">
        <v>108000</v>
      </c>
      <c r="D12" s="104" t="n">
        <v>0</v>
      </c>
      <c r="E12" s="104" t="n">
        <v>0</v>
      </c>
      <c r="F12" s="104" t="e">
        <f aca="false">(E12-G12)*100/E12</f>
        <v>#DIV/0!</v>
      </c>
      <c r="G12" s="104"/>
    </row>
    <row r="13" customFormat="false" ht="24.75" hidden="false" customHeight="true" outlineLevel="0" collapsed="false">
      <c r="A13" s="107" t="s">
        <v>139</v>
      </c>
      <c r="B13" s="104" t="n">
        <v>371300</v>
      </c>
      <c r="C13" s="104" t="n">
        <v>0</v>
      </c>
      <c r="D13" s="104" t="n">
        <v>18887</v>
      </c>
      <c r="E13" s="104"/>
      <c r="F13" s="104"/>
      <c r="G13" s="104"/>
    </row>
    <row r="14" customFormat="false" ht="24.75" hidden="false" customHeight="true" outlineLevel="0" collapsed="false">
      <c r="A14" s="107" t="s">
        <v>44</v>
      </c>
      <c r="B14" s="104"/>
      <c r="C14" s="108"/>
      <c r="D14" s="108"/>
      <c r="E14" s="108"/>
      <c r="F14" s="104"/>
      <c r="G14" s="108"/>
    </row>
    <row r="15" customFormat="false" ht="24.75" hidden="false" customHeight="true" outlineLevel="0" collapsed="false">
      <c r="A15" s="109" t="s">
        <v>140</v>
      </c>
      <c r="B15" s="104" t="n">
        <v>0</v>
      </c>
      <c r="C15" s="104" t="n">
        <v>0</v>
      </c>
      <c r="D15" s="104" t="n">
        <v>0</v>
      </c>
      <c r="E15" s="104" t="n">
        <v>15000</v>
      </c>
      <c r="F15" s="104"/>
      <c r="G15" s="104"/>
    </row>
    <row r="16" customFormat="false" ht="24.75" hidden="false" customHeight="true" outlineLevel="0" collapsed="false">
      <c r="A16" s="110" t="s">
        <v>141</v>
      </c>
      <c r="B16" s="111"/>
      <c r="C16" s="112"/>
      <c r="D16" s="112"/>
      <c r="E16" s="112"/>
      <c r="F16" s="113"/>
      <c r="G16" s="112"/>
    </row>
    <row r="17" customFormat="false" ht="24.75" hidden="false" customHeight="true" outlineLevel="0" collapsed="false">
      <c r="A17" s="114" t="s">
        <v>65</v>
      </c>
      <c r="B17" s="115" t="n">
        <f aca="false">SUM(B11:B16)</f>
        <v>681900</v>
      </c>
      <c r="C17" s="115" t="n">
        <f aca="false">SUM(C11:C16)</f>
        <v>474300</v>
      </c>
      <c r="D17" s="115" t="n">
        <f aca="false">SUM(D11:D16)</f>
        <v>482387</v>
      </c>
      <c r="E17" s="115" t="n">
        <f aca="false">SUM(E11:E16)</f>
        <v>447000</v>
      </c>
      <c r="F17" s="116" t="n">
        <f aca="false">(E17-G17)*100/E17</f>
        <v>100</v>
      </c>
      <c r="G17" s="115" t="n">
        <f aca="false">SUM(G11:G16)</f>
        <v>0</v>
      </c>
    </row>
    <row r="18" customFormat="false" ht="24.75" hidden="false" customHeight="true" outlineLevel="0" collapsed="false">
      <c r="A18" s="117" t="s">
        <v>124</v>
      </c>
      <c r="B18" s="118" t="n">
        <f aca="false">B17</f>
        <v>681900</v>
      </c>
      <c r="C18" s="118" t="n">
        <f aca="false">C17</f>
        <v>474300</v>
      </c>
      <c r="D18" s="118" t="n">
        <f aca="false">D17</f>
        <v>482387</v>
      </c>
      <c r="E18" s="118" t="n">
        <f aca="false">E17</f>
        <v>447000</v>
      </c>
      <c r="F18" s="119" t="n">
        <f aca="false">(E18-G18)*100/E18</f>
        <v>100</v>
      </c>
      <c r="G18" s="118" t="n">
        <f aca="false">G17</f>
        <v>0</v>
      </c>
    </row>
    <row r="19" customFormat="false" ht="24.75" hidden="false" customHeight="true" outlineLevel="0" collapsed="false">
      <c r="A19" s="120" t="s">
        <v>142</v>
      </c>
      <c r="B19" s="102"/>
      <c r="C19" s="102" t="n">
        <v>0</v>
      </c>
      <c r="D19" s="102" t="n">
        <v>0</v>
      </c>
      <c r="E19" s="102" t="n">
        <v>0</v>
      </c>
      <c r="F19" s="102"/>
      <c r="G19" s="102" t="n">
        <v>0</v>
      </c>
    </row>
    <row r="20" customFormat="false" ht="24.75" hidden="false" customHeight="true" outlineLevel="0" collapsed="false">
      <c r="A20" s="110" t="s">
        <v>143</v>
      </c>
      <c r="B20" s="111" t="n">
        <v>25000</v>
      </c>
      <c r="C20" s="111" t="n">
        <v>0</v>
      </c>
      <c r="D20" s="111" t="n">
        <v>0</v>
      </c>
      <c r="E20" s="111" t="n">
        <v>0</v>
      </c>
      <c r="F20" s="111"/>
      <c r="G20" s="111" t="n">
        <v>0</v>
      </c>
    </row>
    <row r="21" customFormat="false" ht="24.75" hidden="false" customHeight="true" outlineLevel="0" collapsed="false">
      <c r="A21" s="121"/>
      <c r="B21" s="122"/>
      <c r="C21" s="122"/>
      <c r="D21" s="122"/>
      <c r="E21" s="123"/>
      <c r="F21" s="123"/>
      <c r="G21" s="123"/>
    </row>
    <row r="22" customFormat="false" ht="24.75" hidden="false" customHeight="true" outlineLevel="0" collapsed="false">
      <c r="A22" s="121"/>
      <c r="B22" s="122"/>
      <c r="C22" s="122"/>
      <c r="D22" s="122"/>
      <c r="E22" s="122"/>
      <c r="F22" s="122"/>
      <c r="G22" s="122"/>
    </row>
    <row r="23" customFormat="false" ht="24.75" hidden="false" customHeight="true" outlineLevel="0" collapsed="false">
      <c r="A23" s="101" t="s">
        <v>125</v>
      </c>
      <c r="B23" s="124"/>
      <c r="C23" s="124"/>
      <c r="D23" s="124"/>
      <c r="E23" s="124"/>
      <c r="F23" s="102"/>
      <c r="G23" s="124"/>
    </row>
    <row r="24" customFormat="false" ht="24.75" hidden="false" customHeight="true" outlineLevel="0" collapsed="false">
      <c r="A24" s="125" t="s">
        <v>144</v>
      </c>
      <c r="B24" s="126"/>
      <c r="C24" s="126"/>
      <c r="D24" s="126"/>
      <c r="E24" s="126"/>
      <c r="F24" s="104"/>
      <c r="G24" s="126"/>
    </row>
    <row r="25" customFormat="false" ht="24.75" hidden="false" customHeight="true" outlineLevel="0" collapsed="false">
      <c r="A25" s="127" t="s">
        <v>145</v>
      </c>
      <c r="B25" s="126"/>
      <c r="C25" s="126"/>
      <c r="D25" s="126"/>
      <c r="E25" s="126"/>
      <c r="F25" s="104"/>
      <c r="G25" s="126"/>
    </row>
    <row r="26" customFormat="false" ht="24.75" hidden="false" customHeight="true" outlineLevel="0" collapsed="false">
      <c r="A26" s="128" t="s">
        <v>146</v>
      </c>
      <c r="B26" s="129" t="n">
        <v>58000</v>
      </c>
      <c r="C26" s="130"/>
      <c r="D26" s="130"/>
      <c r="E26" s="131"/>
      <c r="F26" s="113"/>
      <c r="G26" s="131"/>
    </row>
    <row r="27" customFormat="false" ht="24.75" hidden="false" customHeight="true" outlineLevel="0" collapsed="false">
      <c r="A27" s="132" t="s">
        <v>65</v>
      </c>
      <c r="B27" s="133" t="n">
        <f aca="false">SUM(B20:B26)</f>
        <v>83000</v>
      </c>
      <c r="C27" s="133" t="n">
        <v>0</v>
      </c>
      <c r="D27" s="133" t="n">
        <v>0</v>
      </c>
      <c r="E27" s="133" t="n">
        <v>0</v>
      </c>
      <c r="F27" s="134" t="n">
        <v>0</v>
      </c>
      <c r="G27" s="133" t="n">
        <v>0</v>
      </c>
      <c r="H27" s="135" t="n">
        <v>96600</v>
      </c>
    </row>
    <row r="28" customFormat="false" ht="24.75" hidden="false" customHeight="true" outlineLevel="0" collapsed="false">
      <c r="A28" s="136" t="s">
        <v>85</v>
      </c>
      <c r="B28" s="119" t="n">
        <f aca="false">B27</f>
        <v>83000</v>
      </c>
      <c r="C28" s="119" t="n">
        <v>0</v>
      </c>
      <c r="D28" s="119" t="n">
        <v>0</v>
      </c>
      <c r="E28" s="119" t="n">
        <v>0</v>
      </c>
      <c r="F28" s="137" t="n">
        <v>0</v>
      </c>
      <c r="G28" s="119" t="n">
        <v>0</v>
      </c>
    </row>
    <row r="29" customFormat="false" ht="24.75" hidden="false" customHeight="true" outlineLevel="0" collapsed="false">
      <c r="A29" s="138" t="s">
        <v>147</v>
      </c>
      <c r="B29" s="139" t="n">
        <f aca="false">B17+B27</f>
        <v>764900</v>
      </c>
      <c r="C29" s="139" t="n">
        <f aca="false">C17+C27</f>
        <v>474300</v>
      </c>
      <c r="D29" s="139" t="n">
        <f aca="false">D17+D27</f>
        <v>482387</v>
      </c>
      <c r="E29" s="139" t="n">
        <f aca="false">E18</f>
        <v>447000</v>
      </c>
      <c r="F29" s="140" t="n">
        <f aca="false">(E29-G29)*100/E29</f>
        <v>100</v>
      </c>
      <c r="G29" s="139" t="n">
        <f aca="false">G18</f>
        <v>0</v>
      </c>
    </row>
    <row r="30" customFormat="false" ht="23.25" hidden="false" customHeight="false" outlineLevel="0" collapsed="false">
      <c r="A30" s="101" t="s">
        <v>148</v>
      </c>
      <c r="B30" s="102"/>
      <c r="C30" s="102"/>
      <c r="D30" s="102"/>
      <c r="E30" s="102"/>
      <c r="F30" s="141"/>
      <c r="G30" s="102"/>
    </row>
    <row r="31" customFormat="false" ht="23.25" hidden="false" customHeight="false" outlineLevel="0" collapsed="false">
      <c r="A31" s="103" t="s">
        <v>149</v>
      </c>
      <c r="B31" s="104"/>
      <c r="C31" s="104"/>
      <c r="D31" s="104"/>
      <c r="E31" s="104"/>
      <c r="F31" s="104"/>
      <c r="G31" s="104"/>
    </row>
    <row r="32" customFormat="false" ht="23.25" hidden="false" customHeight="false" outlineLevel="0" collapsed="false">
      <c r="A32" s="103" t="s">
        <v>32</v>
      </c>
      <c r="B32" s="104"/>
      <c r="C32" s="104"/>
      <c r="D32" s="104"/>
      <c r="E32" s="104"/>
      <c r="F32" s="104"/>
      <c r="G32" s="104"/>
    </row>
    <row r="33" customFormat="false" ht="23.25" hidden="false" customHeight="false" outlineLevel="0" collapsed="false">
      <c r="A33" s="107" t="s">
        <v>98</v>
      </c>
      <c r="B33" s="104"/>
      <c r="C33" s="104"/>
      <c r="D33" s="104"/>
      <c r="E33" s="104"/>
      <c r="F33" s="104"/>
      <c r="G33" s="104"/>
    </row>
    <row r="34" customFormat="false" ht="23.25" hidden="false" customHeight="false" outlineLevel="0" collapsed="false">
      <c r="A34" s="107" t="s">
        <v>44</v>
      </c>
      <c r="B34" s="104"/>
      <c r="C34" s="104"/>
      <c r="D34" s="104"/>
      <c r="E34" s="104"/>
      <c r="F34" s="104"/>
      <c r="G34" s="104"/>
    </row>
    <row r="35" customFormat="false" ht="23.25" hidden="false" customHeight="false" outlineLevel="0" collapsed="false">
      <c r="A35" s="142" t="s">
        <v>150</v>
      </c>
      <c r="B35" s="104" t="n">
        <v>840</v>
      </c>
      <c r="C35" s="104" t="n">
        <v>0</v>
      </c>
      <c r="D35" s="104" t="n">
        <v>0</v>
      </c>
      <c r="E35" s="104" t="n">
        <v>50000</v>
      </c>
      <c r="F35" s="104" t="n">
        <f aca="false">(E35-G35)*100/E35</f>
        <v>100</v>
      </c>
      <c r="G35" s="104"/>
    </row>
    <row r="36" customFormat="false" ht="23.25" hidden="false" customHeight="false" outlineLevel="0" collapsed="false">
      <c r="A36" s="109" t="s">
        <v>151</v>
      </c>
      <c r="B36" s="104" t="n">
        <v>49920</v>
      </c>
      <c r="C36" s="104" t="n">
        <v>0</v>
      </c>
      <c r="D36" s="104" t="n">
        <v>0</v>
      </c>
      <c r="E36" s="104" t="n">
        <v>50000</v>
      </c>
      <c r="F36" s="104" t="n">
        <f aca="false">(E36-G36)*100/E36</f>
        <v>100</v>
      </c>
      <c r="G36" s="104"/>
    </row>
    <row r="37" customFormat="false" ht="23.25" hidden="false" customHeight="false" outlineLevel="0" collapsed="false">
      <c r="A37" s="143" t="s">
        <v>152</v>
      </c>
      <c r="B37" s="113"/>
      <c r="C37" s="113" t="n">
        <v>24060</v>
      </c>
      <c r="D37" s="113"/>
      <c r="E37" s="113" t="n">
        <v>0</v>
      </c>
      <c r="F37" s="113"/>
      <c r="G37" s="113" t="n">
        <v>0</v>
      </c>
    </row>
    <row r="38" customFormat="false" ht="23.25" hidden="false" customHeight="false" outlineLevel="0" collapsed="false">
      <c r="A38" s="132" t="s">
        <v>65</v>
      </c>
      <c r="B38" s="133" t="n">
        <f aca="false">SUM(B35:B37)</f>
        <v>50760</v>
      </c>
      <c r="C38" s="133" t="n">
        <f aca="false">SUM(C35:C37)</f>
        <v>24060</v>
      </c>
      <c r="D38" s="133" t="n">
        <f aca="false">SUM(D35:D37)</f>
        <v>0</v>
      </c>
      <c r="E38" s="133" t="n">
        <f aca="false">SUM(E35:E37)</f>
        <v>100000</v>
      </c>
      <c r="F38" s="134" t="n">
        <f aca="false">(E38-G38)*100/E38</f>
        <v>100</v>
      </c>
      <c r="G38" s="133" t="n">
        <f aca="false">SUM(G35:G37)</f>
        <v>0</v>
      </c>
    </row>
    <row r="39" customFormat="false" ht="23.25" hidden="false" customHeight="false" outlineLevel="0" collapsed="false">
      <c r="A39" s="136" t="s">
        <v>124</v>
      </c>
      <c r="B39" s="119" t="n">
        <f aca="false">B38</f>
        <v>50760</v>
      </c>
      <c r="C39" s="119" t="n">
        <f aca="false">C38</f>
        <v>24060</v>
      </c>
      <c r="D39" s="119" t="n">
        <f aca="false">D38</f>
        <v>0</v>
      </c>
      <c r="E39" s="119" t="n">
        <f aca="false">E38</f>
        <v>100000</v>
      </c>
      <c r="F39" s="137" t="n">
        <f aca="false">(E39-G39)*100/E39</f>
        <v>100</v>
      </c>
      <c r="G39" s="119" t="n">
        <f aca="false">G38</f>
        <v>0</v>
      </c>
    </row>
    <row r="40" customFormat="false" ht="23.25" hidden="false" customHeight="false" outlineLevel="0" collapsed="false">
      <c r="A40" s="144"/>
      <c r="B40" s="145"/>
      <c r="C40" s="145"/>
      <c r="D40" s="145"/>
      <c r="E40" s="146"/>
      <c r="F40" s="123"/>
      <c r="G40" s="146"/>
    </row>
    <row r="41" customFormat="false" ht="21.75" hidden="false" customHeight="true" outlineLevel="0" collapsed="false">
      <c r="A41" s="101" t="s">
        <v>125</v>
      </c>
      <c r="B41" s="147"/>
      <c r="C41" s="147"/>
      <c r="D41" s="124"/>
      <c r="E41" s="124"/>
      <c r="F41" s="102"/>
      <c r="G41" s="124"/>
    </row>
    <row r="42" customFormat="false" ht="20.25" hidden="false" customHeight="true" outlineLevel="0" collapsed="false">
      <c r="A42" s="125" t="s">
        <v>144</v>
      </c>
      <c r="B42" s="148"/>
      <c r="C42" s="148"/>
      <c r="D42" s="126"/>
      <c r="E42" s="126"/>
      <c r="F42" s="104"/>
      <c r="G42" s="126"/>
    </row>
    <row r="43" customFormat="false" ht="21.75" hidden="false" customHeight="true" outlineLevel="0" collapsed="false">
      <c r="A43" s="125" t="s">
        <v>153</v>
      </c>
      <c r="B43" s="148" t="n">
        <v>515000</v>
      </c>
      <c r="C43" s="149" t="n">
        <v>216500</v>
      </c>
      <c r="D43" s="149" t="n">
        <f aca="false">129000+203000</f>
        <v>332000</v>
      </c>
      <c r="E43" s="148" t="n">
        <v>0</v>
      </c>
      <c r="F43" s="104"/>
      <c r="G43" s="148" t="n">
        <v>0</v>
      </c>
    </row>
    <row r="44" s="1" customFormat="true" ht="22.5" hidden="false" customHeight="true" outlineLevel="0" collapsed="false">
      <c r="A44" s="150" t="s">
        <v>154</v>
      </c>
      <c r="B44" s="149"/>
      <c r="C44" s="149"/>
      <c r="D44" s="149"/>
      <c r="E44" s="149" t="n">
        <v>634000</v>
      </c>
      <c r="F44" s="14"/>
      <c r="G44" s="149"/>
    </row>
    <row r="45" s="1" customFormat="true" ht="22.5" hidden="false" customHeight="true" outlineLevel="0" collapsed="false">
      <c r="A45" s="151" t="s">
        <v>155</v>
      </c>
      <c r="B45" s="149"/>
      <c r="C45" s="149"/>
      <c r="D45" s="149"/>
      <c r="E45" s="149"/>
      <c r="F45" s="14"/>
      <c r="G45" s="149"/>
    </row>
    <row r="46" s="1" customFormat="true" ht="22.5" hidden="false" customHeight="true" outlineLevel="0" collapsed="false">
      <c r="A46" s="150" t="s">
        <v>156</v>
      </c>
      <c r="B46" s="149"/>
      <c r="C46" s="149"/>
      <c r="D46" s="149"/>
      <c r="E46" s="149" t="n">
        <v>299000</v>
      </c>
      <c r="F46" s="14"/>
      <c r="G46" s="149"/>
    </row>
    <row r="47" s="1" customFormat="true" ht="22.5" hidden="false" customHeight="true" outlineLevel="0" collapsed="false">
      <c r="A47" s="151" t="s">
        <v>157</v>
      </c>
      <c r="B47" s="149"/>
      <c r="C47" s="149"/>
      <c r="D47" s="149"/>
      <c r="E47" s="149"/>
      <c r="F47" s="14"/>
      <c r="G47" s="149"/>
    </row>
    <row r="48" s="1" customFormat="true" ht="22.5" hidden="false" customHeight="true" outlineLevel="0" collapsed="false">
      <c r="A48" s="150" t="s">
        <v>156</v>
      </c>
      <c r="B48" s="149"/>
      <c r="C48" s="149"/>
      <c r="D48" s="149"/>
      <c r="E48" s="149" t="n">
        <v>665000</v>
      </c>
      <c r="F48" s="14"/>
      <c r="G48" s="149"/>
    </row>
    <row r="49" s="1" customFormat="true" ht="22.5" hidden="false" customHeight="true" outlineLevel="0" collapsed="false">
      <c r="A49" s="151" t="s">
        <v>158</v>
      </c>
      <c r="B49" s="149"/>
      <c r="C49" s="149"/>
      <c r="D49" s="149"/>
      <c r="E49" s="149"/>
      <c r="F49" s="14"/>
      <c r="G49" s="149"/>
    </row>
    <row r="50" s="1" customFormat="true" ht="22.5" hidden="false" customHeight="true" outlineLevel="0" collapsed="false">
      <c r="A50" s="151" t="s">
        <v>159</v>
      </c>
      <c r="B50" s="149"/>
      <c r="C50" s="149"/>
      <c r="D50" s="149"/>
      <c r="E50" s="149"/>
      <c r="F50" s="14"/>
      <c r="G50" s="149"/>
    </row>
    <row r="51" s="1" customFormat="true" ht="18.75" hidden="false" customHeight="true" outlineLevel="0" collapsed="false">
      <c r="A51" s="152" t="s">
        <v>160</v>
      </c>
      <c r="B51" s="153" t="n">
        <f aca="false">B43</f>
        <v>515000</v>
      </c>
      <c r="C51" s="153" t="n">
        <f aca="false">SUM(C43:C50)</f>
        <v>216500</v>
      </c>
      <c r="D51" s="153" t="n">
        <f aca="false">SUM(D43:D50)</f>
        <v>332000</v>
      </c>
      <c r="E51" s="153" t="n">
        <f aca="false">SUM(E44:E50)</f>
        <v>1598000</v>
      </c>
      <c r="F51" s="28" t="n">
        <f aca="false">(E51-G51)*100/E51</f>
        <v>100</v>
      </c>
      <c r="G51" s="153" t="n">
        <f aca="false">SUM(G44:G50)</f>
        <v>0</v>
      </c>
    </row>
    <row r="52" s="1" customFormat="true" ht="18.75" hidden="false" customHeight="true" outlineLevel="0" collapsed="false">
      <c r="A52" s="154" t="s">
        <v>85</v>
      </c>
      <c r="B52" s="25" t="n">
        <f aca="false">B51</f>
        <v>515000</v>
      </c>
      <c r="C52" s="25" t="n">
        <f aca="false">C51</f>
        <v>216500</v>
      </c>
      <c r="D52" s="25" t="n">
        <f aca="false">D51</f>
        <v>332000</v>
      </c>
      <c r="E52" s="25" t="n">
        <f aca="false">E51</f>
        <v>1598000</v>
      </c>
      <c r="F52" s="155" t="n">
        <f aca="false">(E52-G52)*100/E52</f>
        <v>100</v>
      </c>
      <c r="G52" s="25" t="n">
        <f aca="false">G51</f>
        <v>0</v>
      </c>
    </row>
    <row r="53" s="1" customFormat="true" ht="18.75" hidden="false" customHeight="true" outlineLevel="0" collapsed="false">
      <c r="A53" s="156" t="s">
        <v>86</v>
      </c>
      <c r="B53" s="157"/>
      <c r="C53" s="157"/>
      <c r="D53" s="157"/>
      <c r="E53" s="157"/>
      <c r="F53" s="31"/>
      <c r="G53" s="157"/>
    </row>
    <row r="54" s="1" customFormat="true" ht="18.75" hidden="false" customHeight="true" outlineLevel="0" collapsed="false">
      <c r="A54" s="158" t="s">
        <v>87</v>
      </c>
      <c r="B54" s="159"/>
      <c r="C54" s="159"/>
      <c r="D54" s="159"/>
      <c r="E54" s="159"/>
      <c r="F54" s="14"/>
      <c r="G54" s="159"/>
    </row>
    <row r="55" s="1" customFormat="true" ht="21" hidden="false" customHeight="true" outlineLevel="0" collapsed="false">
      <c r="A55" s="160" t="s">
        <v>161</v>
      </c>
      <c r="B55" s="159"/>
      <c r="C55" s="159"/>
      <c r="D55" s="159"/>
      <c r="E55" s="159"/>
      <c r="F55" s="14"/>
      <c r="G55" s="159"/>
      <c r="H55" s="90" t="n">
        <f aca="false">D60</f>
        <v>824387</v>
      </c>
    </row>
    <row r="56" s="1" customFormat="true" ht="21" hidden="false" customHeight="true" outlineLevel="0" collapsed="false">
      <c r="A56" s="161" t="s">
        <v>162</v>
      </c>
      <c r="B56" s="162" t="n">
        <v>10000</v>
      </c>
      <c r="C56" s="162" t="n">
        <v>10000</v>
      </c>
      <c r="D56" s="162" t="n">
        <v>10000</v>
      </c>
      <c r="E56" s="162" t="n">
        <v>10000</v>
      </c>
      <c r="F56" s="18" t="n">
        <f aca="false">(E56-G56)*100/E56</f>
        <v>100</v>
      </c>
      <c r="G56" s="162"/>
    </row>
    <row r="57" s="1" customFormat="true" ht="21" hidden="false" customHeight="true" outlineLevel="0" collapsed="false">
      <c r="A57" s="163" t="s">
        <v>163</v>
      </c>
      <c r="B57" s="164" t="n">
        <f aca="false">B56</f>
        <v>10000</v>
      </c>
      <c r="C57" s="164" t="n">
        <f aca="false">SUM(C55:C56)</f>
        <v>10000</v>
      </c>
      <c r="D57" s="164" t="n">
        <f aca="false">SUM(D55:D56)</f>
        <v>10000</v>
      </c>
      <c r="E57" s="164" t="n">
        <f aca="false">SUM(E55:E56)</f>
        <v>10000</v>
      </c>
      <c r="F57" s="27" t="n">
        <f aca="false">(E57-G57)*100/E57</f>
        <v>100</v>
      </c>
      <c r="G57" s="164" t="n">
        <f aca="false">SUM(G55:G56)</f>
        <v>0</v>
      </c>
    </row>
    <row r="58" s="1" customFormat="true" ht="21" hidden="false" customHeight="true" outlineLevel="0" collapsed="false">
      <c r="A58" s="165" t="s">
        <v>95</v>
      </c>
      <c r="B58" s="166" t="n">
        <f aca="false">B57</f>
        <v>10000</v>
      </c>
      <c r="C58" s="166" t="n">
        <f aca="false">C57</f>
        <v>10000</v>
      </c>
      <c r="D58" s="166" t="n">
        <f aca="false">D57</f>
        <v>10000</v>
      </c>
      <c r="E58" s="166" t="n">
        <f aca="false">E57</f>
        <v>10000</v>
      </c>
      <c r="F58" s="25" t="n">
        <f aca="false">(E58-G58)*100/E58</f>
        <v>100</v>
      </c>
      <c r="G58" s="166" t="n">
        <f aca="false">G57</f>
        <v>0</v>
      </c>
    </row>
    <row r="59" s="1" customFormat="true" ht="21" hidden="false" customHeight="true" outlineLevel="0" collapsed="false">
      <c r="A59" s="167" t="s">
        <v>164</v>
      </c>
      <c r="B59" s="168" t="n">
        <f aca="false">B39+B52+B58</f>
        <v>575760</v>
      </c>
      <c r="C59" s="168" t="n">
        <f aca="false">C52+C58+C39</f>
        <v>250560</v>
      </c>
      <c r="D59" s="168" t="n">
        <f aca="false">D52+D58+D39</f>
        <v>342000</v>
      </c>
      <c r="E59" s="169" t="n">
        <f aca="false">E52+E58+E39</f>
        <v>1708000</v>
      </c>
      <c r="F59" s="86" t="n">
        <f aca="false">(E59-G59)*100/E59</f>
        <v>100</v>
      </c>
      <c r="G59" s="169" t="n">
        <f aca="false">G52+G58+G39</f>
        <v>0</v>
      </c>
    </row>
    <row r="60" s="1" customFormat="true" ht="21" hidden="false" customHeight="true" outlineLevel="0" collapsed="false">
      <c r="A60" s="170" t="s">
        <v>165</v>
      </c>
      <c r="B60" s="171" t="n">
        <f aca="false">B59+B29</f>
        <v>1340660</v>
      </c>
      <c r="C60" s="171" t="n">
        <f aca="false">C59+C29</f>
        <v>724860</v>
      </c>
      <c r="D60" s="171" t="n">
        <f aca="false">D59+D29</f>
        <v>824387</v>
      </c>
      <c r="E60" s="171" t="n">
        <f aca="false">E29+E59</f>
        <v>2155000</v>
      </c>
      <c r="F60" s="172" t="n">
        <f aca="false">(E60-G60)*100/E60</f>
        <v>100</v>
      </c>
      <c r="G60" s="171" t="n">
        <f aca="false">G29+G59</f>
        <v>0</v>
      </c>
      <c r="H60" s="90" t="n">
        <f aca="false">G60</f>
        <v>0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D140" activeCellId="0" sqref="D1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4.37"/>
    <col collapsed="false" customWidth="true" hidden="false" outlineLevel="0" max="4" min="3" style="2" width="13.62"/>
    <col collapsed="false" customWidth="true" hidden="false" outlineLevel="0" max="5" min="5" style="2" width="13.99"/>
    <col collapsed="false" customWidth="true" hidden="false" outlineLevel="0" max="6" min="6" style="2" width="7.62"/>
    <col collapsed="false" customWidth="true" hidden="false" outlineLevel="0" max="7" min="7" style="2" width="13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5" t="s">
        <v>3</v>
      </c>
      <c r="B4" s="173" t="s">
        <v>4</v>
      </c>
      <c r="C4" s="173"/>
      <c r="D4" s="173"/>
      <c r="E4" s="173" t="s">
        <v>5</v>
      </c>
      <c r="F4" s="173"/>
      <c r="G4" s="173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</row>
    <row r="6" customFormat="false" ht="23.25" hidden="false" customHeight="false" outlineLevel="0" collapsed="false">
      <c r="A6" s="11" t="s">
        <v>167</v>
      </c>
      <c r="B6" s="12"/>
      <c r="C6" s="12"/>
      <c r="D6" s="12"/>
      <c r="E6" s="12"/>
      <c r="F6" s="12"/>
      <c r="G6" s="12"/>
    </row>
    <row r="7" customFormat="false" ht="23.25" hidden="false" customHeight="false" outlineLevel="0" collapsed="false">
      <c r="A7" s="13" t="s">
        <v>168</v>
      </c>
      <c r="B7" s="14"/>
      <c r="C7" s="14"/>
      <c r="D7" s="14"/>
      <c r="E7" s="14"/>
      <c r="F7" s="14"/>
      <c r="G7" s="14"/>
    </row>
    <row r="8" customFormat="false" ht="23.25" hidden="false" customHeight="false" outlineLevel="0" collapsed="false">
      <c r="A8" s="13" t="s">
        <v>169</v>
      </c>
      <c r="B8" s="14"/>
      <c r="C8" s="14"/>
      <c r="D8" s="14"/>
      <c r="E8" s="14"/>
      <c r="F8" s="14"/>
      <c r="G8" s="14"/>
    </row>
    <row r="9" customFormat="false" ht="23.25" hidden="false" customHeight="false" outlineLevel="0" collapsed="false">
      <c r="A9" s="13" t="s">
        <v>170</v>
      </c>
      <c r="B9" s="14"/>
      <c r="C9" s="14"/>
      <c r="D9" s="14"/>
      <c r="E9" s="14"/>
      <c r="F9" s="14"/>
      <c r="G9" s="14"/>
    </row>
    <row r="10" customFormat="false" ht="23.25" hidden="false" customHeight="false" outlineLevel="0" collapsed="false">
      <c r="A10" s="22" t="s">
        <v>23</v>
      </c>
      <c r="B10" s="14" t="n">
        <v>280440</v>
      </c>
      <c r="C10" s="14" t="n">
        <v>352680</v>
      </c>
      <c r="D10" s="14" t="n">
        <v>1434480</v>
      </c>
      <c r="E10" s="14" t="n">
        <v>1460880</v>
      </c>
      <c r="F10" s="14" t="n">
        <f aca="false">(E10-G10)*100/E10</f>
        <v>100</v>
      </c>
      <c r="G10" s="14"/>
    </row>
    <row r="11" customFormat="false" ht="23.25" hidden="false" customHeight="false" outlineLevel="0" collapsed="false">
      <c r="A11" s="22" t="s">
        <v>24</v>
      </c>
      <c r="B11" s="14" t="n">
        <v>0</v>
      </c>
      <c r="C11" s="14" t="n">
        <v>0</v>
      </c>
      <c r="D11" s="14" t="n">
        <v>0</v>
      </c>
      <c r="E11" s="14" t="n">
        <v>0</v>
      </c>
      <c r="F11" s="14"/>
      <c r="G11" s="14"/>
    </row>
    <row r="12" customFormat="false" ht="23.25" hidden="false" customHeight="false" outlineLevel="0" collapsed="false">
      <c r="A12" s="22" t="s">
        <v>25</v>
      </c>
      <c r="B12" s="14" t="n">
        <v>42000</v>
      </c>
      <c r="C12" s="14" t="n">
        <v>42000</v>
      </c>
      <c r="D12" s="14" t="n">
        <v>42000</v>
      </c>
      <c r="E12" s="14" t="n">
        <v>42000</v>
      </c>
      <c r="F12" s="14" t="n">
        <f aca="false">(E12-G12)*100/E12</f>
        <v>100</v>
      </c>
      <c r="G12" s="14"/>
    </row>
    <row r="13" customFormat="false" ht="23.25" hidden="false" customHeight="false" outlineLevel="0" collapsed="false">
      <c r="A13" s="22" t="s">
        <v>26</v>
      </c>
      <c r="B13" s="14" t="n">
        <v>173220</v>
      </c>
      <c r="C13" s="14" t="n">
        <v>449670</v>
      </c>
      <c r="D13" s="14" t="n">
        <v>1459859</v>
      </c>
      <c r="E13" s="14" t="n">
        <v>1356960</v>
      </c>
      <c r="F13" s="14" t="n">
        <f aca="false">(E13-G13)*100/E13</f>
        <v>100</v>
      </c>
      <c r="G13" s="14"/>
    </row>
    <row r="14" customFormat="false" ht="23.25" hidden="false" customHeight="false" outlineLevel="0" collapsed="false">
      <c r="A14" s="23" t="s">
        <v>27</v>
      </c>
      <c r="B14" s="17" t="n">
        <v>54000</v>
      </c>
      <c r="C14" s="17" t="n">
        <v>34910</v>
      </c>
      <c r="D14" s="17" t="n">
        <v>109328</v>
      </c>
      <c r="E14" s="18" t="n">
        <v>69660</v>
      </c>
      <c r="F14" s="18" t="n">
        <f aca="false">(E14-G14)*100/E14</f>
        <v>100</v>
      </c>
      <c r="G14" s="18"/>
    </row>
    <row r="15" customFormat="false" ht="23.25" hidden="false" customHeight="false" outlineLevel="0" collapsed="false">
      <c r="A15" s="26" t="s">
        <v>29</v>
      </c>
      <c r="B15" s="27" t="n">
        <f aca="false">SUM(B10:B14)</f>
        <v>549660</v>
      </c>
      <c r="C15" s="27" t="n">
        <f aca="false">SUM(C10:C14)</f>
        <v>879260</v>
      </c>
      <c r="D15" s="27" t="n">
        <f aca="false">SUM(D10:D14)</f>
        <v>3045667</v>
      </c>
      <c r="E15" s="27" t="n">
        <f aca="false">SUM(E10:E14)</f>
        <v>2929500</v>
      </c>
      <c r="F15" s="28" t="n">
        <f aca="false">(E15-G15)*100/E15</f>
        <v>100</v>
      </c>
      <c r="G15" s="27" t="n">
        <f aca="false">SUM(G10:G14)</f>
        <v>0</v>
      </c>
    </row>
    <row r="16" customFormat="false" ht="23.25" hidden="false" customHeight="false" outlineLevel="0" collapsed="false">
      <c r="A16" s="24" t="s">
        <v>30</v>
      </c>
      <c r="B16" s="25" t="n">
        <f aca="false">B15</f>
        <v>549660</v>
      </c>
      <c r="C16" s="25" t="n">
        <f aca="false">C15</f>
        <v>879260</v>
      </c>
      <c r="D16" s="25" t="n">
        <f aca="false">D15</f>
        <v>3045667</v>
      </c>
      <c r="E16" s="25" t="n">
        <f aca="false">E15</f>
        <v>2929500</v>
      </c>
      <c r="F16" s="155" t="n">
        <f aca="false">(E16-G16)*100/E16</f>
        <v>100</v>
      </c>
      <c r="G16" s="25" t="n">
        <f aca="false">G15</f>
        <v>0</v>
      </c>
    </row>
    <row r="17" customFormat="false" ht="23.25" hidden="false" customHeight="false" outlineLevel="0" collapsed="false">
      <c r="A17" s="11" t="s">
        <v>149</v>
      </c>
      <c r="B17" s="12"/>
      <c r="C17" s="174"/>
      <c r="D17" s="174"/>
      <c r="E17" s="175"/>
      <c r="F17" s="31"/>
      <c r="G17" s="175"/>
    </row>
    <row r="18" customFormat="false" ht="23.25" hidden="false" customHeight="false" outlineLevel="0" collapsed="false">
      <c r="A18" s="13" t="s">
        <v>32</v>
      </c>
      <c r="B18" s="14"/>
      <c r="C18" s="176"/>
      <c r="D18" s="176"/>
      <c r="E18" s="176"/>
      <c r="F18" s="14"/>
      <c r="G18" s="176"/>
    </row>
    <row r="19" customFormat="false" ht="23.25" hidden="false" customHeight="false" outlineLevel="0" collapsed="false">
      <c r="A19" s="13" t="s">
        <v>33</v>
      </c>
      <c r="B19" s="14"/>
      <c r="C19" s="176"/>
      <c r="D19" s="176"/>
      <c r="E19" s="176"/>
      <c r="F19" s="14"/>
      <c r="G19" s="176"/>
    </row>
    <row r="20" customFormat="false" ht="23.25" hidden="false" customHeight="false" outlineLevel="0" collapsed="false">
      <c r="A20" s="15" t="s">
        <v>35</v>
      </c>
      <c r="B20" s="14" t="n">
        <v>0</v>
      </c>
      <c r="C20" s="14" t="n">
        <v>0</v>
      </c>
      <c r="D20" s="14" t="n">
        <v>0</v>
      </c>
      <c r="E20" s="14" t="n">
        <v>3000</v>
      </c>
      <c r="F20" s="14" t="n">
        <f aca="false">(E20-G20)*100/E20</f>
        <v>100</v>
      </c>
      <c r="G20" s="14"/>
    </row>
    <row r="21" customFormat="false" ht="23.25" hidden="false" customHeight="false" outlineLevel="0" collapsed="false">
      <c r="A21" s="16" t="s">
        <v>171</v>
      </c>
      <c r="B21" s="17" t="n">
        <v>0</v>
      </c>
      <c r="C21" s="17" t="n">
        <v>0</v>
      </c>
      <c r="D21" s="17" t="n">
        <v>7804</v>
      </c>
      <c r="E21" s="17" t="n">
        <v>10000</v>
      </c>
      <c r="F21" s="18" t="n">
        <f aca="false">(E21-G21)*100/E21</f>
        <v>100</v>
      </c>
      <c r="G21" s="17"/>
    </row>
    <row r="22" customFormat="false" ht="23.25" hidden="false" customHeight="false" outlineLevel="0" collapsed="false">
      <c r="A22" s="152" t="s">
        <v>39</v>
      </c>
      <c r="B22" s="27" t="n">
        <f aca="false">SUM(B20:B21)</f>
        <v>0</v>
      </c>
      <c r="C22" s="177" t="n">
        <f aca="false">SUM(C20:C21)</f>
        <v>0</v>
      </c>
      <c r="D22" s="177" t="n">
        <f aca="false">SUM(D20:D21)</f>
        <v>7804</v>
      </c>
      <c r="E22" s="177" t="n">
        <f aca="false">SUM(E20:E21)</f>
        <v>13000</v>
      </c>
      <c r="F22" s="28" t="n">
        <f aca="false">(E22-G22)*100/E22</f>
        <v>100</v>
      </c>
      <c r="G22" s="177" t="n">
        <f aca="false">SUM(G20:G21)</f>
        <v>0</v>
      </c>
    </row>
    <row r="23" customFormat="false" ht="23.25" hidden="false" customHeight="false" outlineLevel="0" collapsed="false">
      <c r="A23" s="178"/>
      <c r="B23" s="179"/>
      <c r="C23" s="180"/>
      <c r="D23" s="180"/>
      <c r="E23" s="180"/>
      <c r="F23" s="53"/>
      <c r="G23" s="180"/>
    </row>
    <row r="24" customFormat="false" ht="19.5" hidden="false" customHeight="true" outlineLevel="0" collapsed="false">
      <c r="A24" s="181" t="s">
        <v>40</v>
      </c>
      <c r="B24" s="31"/>
      <c r="C24" s="31"/>
      <c r="D24" s="31"/>
      <c r="E24" s="31"/>
      <c r="F24" s="31"/>
      <c r="G24" s="31"/>
    </row>
    <row r="25" customFormat="false" ht="22.5" hidden="false" customHeight="true" outlineLevel="0" collapsed="false">
      <c r="A25" s="15" t="s">
        <v>41</v>
      </c>
      <c r="B25" s="14" t="n">
        <v>53820</v>
      </c>
      <c r="C25" s="14" t="n">
        <v>0</v>
      </c>
      <c r="D25" s="14" t="n">
        <v>94800</v>
      </c>
      <c r="E25" s="14" t="n">
        <v>173000</v>
      </c>
      <c r="F25" s="14" t="n">
        <f aca="false">(E25-G25)*100/E25</f>
        <v>100</v>
      </c>
      <c r="G25" s="14"/>
    </row>
    <row r="26" customFormat="false" ht="22.5" hidden="false" customHeight="true" outlineLevel="0" collapsed="false">
      <c r="A26" s="22" t="s">
        <v>172</v>
      </c>
      <c r="B26" s="14" t="n">
        <v>3398</v>
      </c>
      <c r="C26" s="14" t="n">
        <v>2925</v>
      </c>
      <c r="D26" s="14" t="n">
        <v>2023</v>
      </c>
      <c r="E26" s="14" t="n">
        <v>10000</v>
      </c>
      <c r="F26" s="14" t="n">
        <f aca="false">(E26-G26)*100/E26</f>
        <v>100</v>
      </c>
      <c r="G26" s="14"/>
    </row>
    <row r="27" customFormat="false" ht="22.5" hidden="false" customHeight="true" outlineLevel="0" collapsed="false">
      <c r="A27" s="22" t="s">
        <v>173</v>
      </c>
      <c r="B27" s="14"/>
      <c r="C27" s="14" t="n">
        <v>15322</v>
      </c>
      <c r="D27" s="14"/>
      <c r="E27" s="14"/>
      <c r="F27" s="14"/>
      <c r="G27" s="14"/>
    </row>
    <row r="28" customFormat="false" ht="22.5" hidden="false" customHeight="true" outlineLevel="0" collapsed="false">
      <c r="A28" s="22" t="s">
        <v>174</v>
      </c>
      <c r="B28" s="14"/>
      <c r="C28" s="14"/>
      <c r="D28" s="14"/>
      <c r="E28" s="14"/>
      <c r="F28" s="14"/>
      <c r="G28" s="14"/>
    </row>
    <row r="29" customFormat="false" ht="22.5" hidden="false" customHeight="true" outlineLevel="0" collapsed="false">
      <c r="A29" s="34" t="s">
        <v>175</v>
      </c>
      <c r="B29" s="14"/>
      <c r="C29" s="14"/>
      <c r="D29" s="14"/>
      <c r="E29" s="14" t="n">
        <v>20000</v>
      </c>
      <c r="F29" s="14" t="n">
        <f aca="false">(E29-G29)*100/E29</f>
        <v>100</v>
      </c>
      <c r="G29" s="14"/>
    </row>
    <row r="30" customFormat="false" ht="22.5" hidden="false" customHeight="true" outlineLevel="0" collapsed="false">
      <c r="A30" s="22" t="s">
        <v>176</v>
      </c>
      <c r="B30" s="14"/>
      <c r="C30" s="14"/>
      <c r="D30" s="14"/>
      <c r="E30" s="14"/>
      <c r="F30" s="14"/>
      <c r="G30" s="14"/>
    </row>
    <row r="31" customFormat="false" ht="22.5" hidden="false" customHeight="true" outlineLevel="0" collapsed="false">
      <c r="A31" s="22" t="s">
        <v>177</v>
      </c>
      <c r="B31" s="14" t="n">
        <v>12412</v>
      </c>
      <c r="C31" s="14" t="n">
        <v>38026</v>
      </c>
      <c r="D31" s="14" t="n">
        <v>9322</v>
      </c>
      <c r="E31" s="14" t="n">
        <v>35000</v>
      </c>
      <c r="F31" s="14" t="n">
        <f aca="false">(E31-G31)*100/E31</f>
        <v>100</v>
      </c>
      <c r="G31" s="14"/>
    </row>
    <row r="32" customFormat="false" ht="22.5" hidden="false" customHeight="true" outlineLevel="0" collapsed="false">
      <c r="A32" s="16" t="s">
        <v>51</v>
      </c>
      <c r="B32" s="17" t="n">
        <v>650</v>
      </c>
      <c r="C32" s="17" t="n">
        <v>1200</v>
      </c>
      <c r="D32" s="17"/>
      <c r="E32" s="17" t="n">
        <v>5000</v>
      </c>
      <c r="F32" s="18" t="n">
        <f aca="false">(E32-G32)*100/E32</f>
        <v>100</v>
      </c>
      <c r="G32" s="17"/>
    </row>
    <row r="33" customFormat="false" ht="22.5" hidden="false" customHeight="true" outlineLevel="0" collapsed="false">
      <c r="A33" s="182" t="s">
        <v>52</v>
      </c>
      <c r="B33" s="183" t="n">
        <f aca="false">SUM(B25:B32)</f>
        <v>70280</v>
      </c>
      <c r="C33" s="183" t="n">
        <f aca="false">SUM(C25:C32)</f>
        <v>57473</v>
      </c>
      <c r="D33" s="183" t="n">
        <f aca="false">SUM(D25:D32)</f>
        <v>106145</v>
      </c>
      <c r="E33" s="183" t="n">
        <f aca="false">SUM(E25:E32)</f>
        <v>243000</v>
      </c>
      <c r="F33" s="183" t="n">
        <f aca="false">(E33-G33)*100/E33</f>
        <v>100</v>
      </c>
      <c r="G33" s="183" t="n">
        <f aca="false">SUM(G25:G32)</f>
        <v>0</v>
      </c>
    </row>
    <row r="34" customFormat="false" ht="23.25" hidden="false" customHeight="true" outlineLevel="0" collapsed="false">
      <c r="A34" s="29" t="s">
        <v>118</v>
      </c>
      <c r="B34" s="184"/>
      <c r="C34" s="184"/>
      <c r="D34" s="184"/>
      <c r="E34" s="184"/>
      <c r="F34" s="31"/>
      <c r="G34" s="184"/>
    </row>
    <row r="35" customFormat="false" ht="23.25" hidden="false" customHeight="true" outlineLevel="0" collapsed="false">
      <c r="A35" s="15" t="s">
        <v>53</v>
      </c>
      <c r="B35" s="14" t="n">
        <v>106597</v>
      </c>
      <c r="C35" s="14" t="n">
        <v>112003</v>
      </c>
      <c r="D35" s="14" t="n">
        <v>96138</v>
      </c>
      <c r="E35" s="14" t="n">
        <v>30000</v>
      </c>
      <c r="F35" s="14" t="n">
        <f aca="false">(E35-G35)*100/E35</f>
        <v>100</v>
      </c>
      <c r="G35" s="14"/>
    </row>
    <row r="36" customFormat="false" ht="23.25" hidden="false" customHeight="true" outlineLevel="0" collapsed="false">
      <c r="A36" s="15" t="s">
        <v>58</v>
      </c>
      <c r="B36" s="14" t="n">
        <v>101041</v>
      </c>
      <c r="C36" s="14" t="n">
        <v>70189</v>
      </c>
      <c r="D36" s="14" t="n">
        <v>71821</v>
      </c>
      <c r="E36" s="14" t="n">
        <v>47200</v>
      </c>
      <c r="F36" s="14" t="n">
        <f aca="false">(E36-G36)*100/E36</f>
        <v>100</v>
      </c>
      <c r="G36" s="14"/>
    </row>
    <row r="37" customFormat="false" ht="23.25" hidden="false" customHeight="true" outlineLevel="0" collapsed="false">
      <c r="A37" s="15" t="s">
        <v>62</v>
      </c>
      <c r="B37" s="14" t="n">
        <v>9900</v>
      </c>
      <c r="C37" s="14" t="n">
        <v>6120</v>
      </c>
      <c r="D37" s="14" t="n">
        <v>3870</v>
      </c>
      <c r="E37" s="14" t="n">
        <v>10000</v>
      </c>
      <c r="F37" s="14" t="n">
        <f aca="false">(E37-G37)*100/E37</f>
        <v>100</v>
      </c>
      <c r="G37" s="14"/>
    </row>
    <row r="38" customFormat="false" ht="23.25" hidden="false" customHeight="true" outlineLevel="0" collapsed="false">
      <c r="A38" s="16" t="s">
        <v>178</v>
      </c>
      <c r="B38" s="17"/>
      <c r="C38" s="17"/>
      <c r="D38" s="17"/>
      <c r="E38" s="17" t="n">
        <v>0</v>
      </c>
      <c r="F38" s="18"/>
      <c r="G38" s="17" t="n">
        <v>0</v>
      </c>
    </row>
    <row r="39" customFormat="false" ht="23.25" hidden="false" customHeight="true" outlineLevel="0" collapsed="false">
      <c r="A39" s="182" t="s">
        <v>64</v>
      </c>
      <c r="B39" s="183" t="n">
        <f aca="false">SUM(B35:B37)</f>
        <v>217538</v>
      </c>
      <c r="C39" s="183" t="n">
        <f aca="false">SUM(C34:C37)</f>
        <v>188312</v>
      </c>
      <c r="D39" s="183" t="n">
        <f aca="false">SUM(D34:D37)</f>
        <v>171829</v>
      </c>
      <c r="E39" s="183" t="n">
        <f aca="false">SUM(E35:E38)</f>
        <v>87200</v>
      </c>
      <c r="F39" s="183" t="n">
        <f aca="false">(E39-G39)*100/E39</f>
        <v>100</v>
      </c>
      <c r="G39" s="183" t="n">
        <f aca="false">SUM(G35:G38)</f>
        <v>0</v>
      </c>
    </row>
    <row r="40" customFormat="false" ht="23.25" hidden="false" customHeight="true" outlineLevel="0" collapsed="false">
      <c r="A40" s="19" t="s">
        <v>65</v>
      </c>
      <c r="B40" s="20" t="n">
        <f aca="false">B22+B33+B39</f>
        <v>287818</v>
      </c>
      <c r="C40" s="20" t="n">
        <f aca="false">C22+C33+C39</f>
        <v>245785</v>
      </c>
      <c r="D40" s="20" t="n">
        <f aca="false">D22+D33+D39</f>
        <v>285778</v>
      </c>
      <c r="E40" s="185" t="n">
        <f aca="false">E22+E33+E39</f>
        <v>343200</v>
      </c>
      <c r="F40" s="185" t="n">
        <f aca="false">(E40-G40)*100/E40</f>
        <v>100</v>
      </c>
      <c r="G40" s="185" t="n">
        <f aca="false">G22+G33+G39</f>
        <v>0</v>
      </c>
    </row>
    <row r="41" customFormat="false" ht="21" hidden="false" customHeight="true" outlineLevel="0" collapsed="false">
      <c r="A41" s="178"/>
      <c r="B41" s="179"/>
      <c r="C41" s="179"/>
      <c r="D41" s="179"/>
      <c r="E41" s="179"/>
      <c r="F41" s="53"/>
      <c r="G41" s="179"/>
    </row>
    <row r="42" customFormat="false" ht="23.25" hidden="false" customHeight="true" outlineLevel="0" collapsed="false">
      <c r="A42" s="186" t="s">
        <v>179</v>
      </c>
      <c r="B42" s="31"/>
      <c r="C42" s="31"/>
      <c r="D42" s="31"/>
      <c r="E42" s="31"/>
      <c r="F42" s="31"/>
      <c r="G42" s="31"/>
    </row>
    <row r="43" customFormat="false" ht="22.5" hidden="false" customHeight="true" outlineLevel="0" collapsed="false">
      <c r="A43" s="22" t="s">
        <v>180</v>
      </c>
      <c r="B43" s="14" t="n">
        <v>19403.54</v>
      </c>
      <c r="C43" s="14" t="n">
        <v>19123.04</v>
      </c>
      <c r="D43" s="14" t="n">
        <v>22190.33</v>
      </c>
      <c r="E43" s="14" t="n">
        <v>24000</v>
      </c>
      <c r="F43" s="14" t="n">
        <f aca="false">(E43-G43)*100/E43</f>
        <v>100</v>
      </c>
      <c r="G43" s="14"/>
    </row>
    <row r="44" customFormat="false" ht="24" hidden="false" customHeight="true" outlineLevel="0" collapsed="false">
      <c r="A44" s="22" t="s">
        <v>181</v>
      </c>
      <c r="B44" s="14" t="n">
        <v>4614</v>
      </c>
      <c r="C44" s="14" t="n">
        <v>3100</v>
      </c>
      <c r="D44" s="14" t="n">
        <v>3537</v>
      </c>
      <c r="E44" s="14" t="n">
        <v>5000</v>
      </c>
      <c r="F44" s="14" t="n">
        <f aca="false">(E44-G44)*100/E44</f>
        <v>100</v>
      </c>
      <c r="G44" s="14"/>
    </row>
    <row r="45" customFormat="false" ht="23.25" hidden="false" customHeight="true" outlineLevel="0" collapsed="false">
      <c r="A45" s="16" t="s">
        <v>182</v>
      </c>
      <c r="B45" s="17" t="n">
        <v>2780</v>
      </c>
      <c r="C45" s="17"/>
      <c r="D45" s="17" t="n">
        <v>0</v>
      </c>
      <c r="E45" s="17"/>
      <c r="F45" s="18"/>
      <c r="G45" s="17"/>
    </row>
    <row r="46" customFormat="false" ht="24" hidden="false" customHeight="true" outlineLevel="0" collapsed="false">
      <c r="A46" s="19" t="s">
        <v>123</v>
      </c>
      <c r="B46" s="20" t="n">
        <f aca="false">SUM(B43:B45)</f>
        <v>26797.54</v>
      </c>
      <c r="C46" s="20" t="n">
        <f aca="false">SUM(C43:C45)</f>
        <v>22223.04</v>
      </c>
      <c r="D46" s="20" t="n">
        <f aca="false">SUM(D43:D45)</f>
        <v>25727.33</v>
      </c>
      <c r="E46" s="20" t="n">
        <f aca="false">SUM(E43:E45)</f>
        <v>29000</v>
      </c>
      <c r="F46" s="21" t="n">
        <f aca="false">(E46-G46)*100/E46</f>
        <v>100</v>
      </c>
      <c r="G46" s="20" t="n">
        <f aca="false">SUM(G43:G45)</f>
        <v>0</v>
      </c>
    </row>
    <row r="47" customFormat="false" ht="22.5" hidden="false" customHeight="true" outlineLevel="0" collapsed="false">
      <c r="A47" s="24" t="s">
        <v>183</v>
      </c>
      <c r="B47" s="25" t="n">
        <f aca="false">B40+B46</f>
        <v>314615.54</v>
      </c>
      <c r="C47" s="25" t="n">
        <f aca="false">C40+C46</f>
        <v>268008.04</v>
      </c>
      <c r="D47" s="25" t="n">
        <f aca="false">D40+D46</f>
        <v>311505.33</v>
      </c>
      <c r="E47" s="25" t="n">
        <f aca="false">E40+E46</f>
        <v>372200</v>
      </c>
      <c r="F47" s="155" t="n">
        <f aca="false">(E47-G47)*100/E47</f>
        <v>100</v>
      </c>
      <c r="G47" s="25" t="n">
        <f aca="false">G40+G46</f>
        <v>0</v>
      </c>
    </row>
    <row r="48" customFormat="false" ht="25.5" hidden="false" customHeight="true" outlineLevel="0" collapsed="false">
      <c r="A48" s="11" t="s">
        <v>125</v>
      </c>
      <c r="B48" s="82"/>
      <c r="C48" s="82"/>
      <c r="D48" s="82"/>
      <c r="E48" s="82"/>
      <c r="F48" s="31"/>
      <c r="G48" s="82"/>
    </row>
    <row r="49" customFormat="false" ht="25.5" hidden="false" customHeight="true" outlineLevel="0" collapsed="false">
      <c r="A49" s="13" t="s">
        <v>184</v>
      </c>
      <c r="B49" s="33"/>
      <c r="C49" s="33"/>
      <c r="D49" s="33"/>
      <c r="E49" s="33"/>
      <c r="F49" s="14"/>
      <c r="G49" s="33"/>
    </row>
    <row r="50" customFormat="false" ht="23.25" hidden="false" customHeight="true" outlineLevel="0" collapsed="false">
      <c r="A50" s="22" t="s">
        <v>185</v>
      </c>
      <c r="B50" s="33"/>
      <c r="C50" s="33"/>
      <c r="D50" s="33"/>
      <c r="E50" s="33"/>
      <c r="F50" s="14"/>
      <c r="G50" s="33"/>
    </row>
    <row r="51" customFormat="false" ht="24" hidden="false" customHeight="true" outlineLevel="0" collapsed="false">
      <c r="A51" s="34" t="s">
        <v>186</v>
      </c>
      <c r="B51" s="33"/>
      <c r="C51" s="33"/>
      <c r="D51" s="33" t="n">
        <v>3600</v>
      </c>
      <c r="E51" s="32" t="n">
        <v>0</v>
      </c>
      <c r="F51" s="187" t="e">
        <f aca="false">(E51-G51)*100/E51</f>
        <v>#DIV/0!</v>
      </c>
      <c r="G51" s="32" t="n">
        <v>0</v>
      </c>
    </row>
    <row r="52" customFormat="false" ht="24" hidden="false" customHeight="true" outlineLevel="0" collapsed="false">
      <c r="A52" s="34" t="s">
        <v>187</v>
      </c>
      <c r="B52" s="33"/>
      <c r="C52" s="33"/>
      <c r="D52" s="33" t="n">
        <v>8000</v>
      </c>
      <c r="E52" s="32" t="n">
        <v>0</v>
      </c>
      <c r="F52" s="187" t="e">
        <f aca="false">(E52-G52)*100/E52</f>
        <v>#DIV/0!</v>
      </c>
      <c r="G52" s="32" t="n">
        <v>0</v>
      </c>
    </row>
    <row r="53" customFormat="false" ht="23.25" hidden="false" customHeight="true" outlineLevel="0" collapsed="false">
      <c r="A53" s="22" t="s">
        <v>188</v>
      </c>
      <c r="B53" s="14" t="n">
        <v>45000</v>
      </c>
      <c r="C53" s="33"/>
      <c r="D53" s="33"/>
      <c r="E53" s="32"/>
      <c r="F53" s="187"/>
      <c r="G53" s="32"/>
    </row>
    <row r="54" customFormat="false" ht="22.5" hidden="false" customHeight="true" outlineLevel="0" collapsed="false">
      <c r="A54" s="188" t="s">
        <v>189</v>
      </c>
      <c r="B54" s="18"/>
      <c r="C54" s="189" t="n">
        <v>3700</v>
      </c>
      <c r="D54" s="189" t="n">
        <v>4200</v>
      </c>
      <c r="E54" s="189" t="n">
        <v>0</v>
      </c>
      <c r="F54" s="190" t="e">
        <f aca="false">(E54-G54)*100/E54</f>
        <v>#DIV/0!</v>
      </c>
      <c r="G54" s="189" t="n">
        <v>0</v>
      </c>
    </row>
    <row r="55" customFormat="false" ht="24.75" hidden="false" customHeight="true" outlineLevel="0" collapsed="false">
      <c r="A55" s="19" t="s">
        <v>190</v>
      </c>
      <c r="B55" s="20" t="n">
        <f aca="false">B53</f>
        <v>45000</v>
      </c>
      <c r="C55" s="191" t="n">
        <f aca="false">C54</f>
        <v>3700</v>
      </c>
      <c r="D55" s="191" t="n">
        <f aca="false">SUM(D51:D54)</f>
        <v>15800</v>
      </c>
      <c r="E55" s="191" t="n">
        <f aca="false">SUM(E51:E54)</f>
        <v>0</v>
      </c>
      <c r="F55" s="192" t="e">
        <f aca="false">(E55-G55)*100/E55</f>
        <v>#DIV/0!</v>
      </c>
      <c r="G55" s="191" t="n">
        <f aca="false">SUM(G51:G54)</f>
        <v>0</v>
      </c>
    </row>
    <row r="56" customFormat="false" ht="24.75" hidden="false" customHeight="true" outlineLevel="0" collapsed="false">
      <c r="A56" s="54"/>
      <c r="B56" s="56"/>
      <c r="C56" s="193"/>
      <c r="D56" s="193"/>
      <c r="E56" s="193"/>
      <c r="F56" s="53"/>
      <c r="G56" s="193"/>
      <c r="H56" s="194"/>
    </row>
    <row r="57" customFormat="false" ht="24.75" hidden="false" customHeight="true" outlineLevel="0" collapsed="false">
      <c r="A57" s="54"/>
      <c r="B57" s="56"/>
      <c r="C57" s="195"/>
      <c r="D57" s="195"/>
      <c r="E57" s="195"/>
      <c r="F57" s="56"/>
      <c r="G57" s="195"/>
      <c r="H57" s="196"/>
    </row>
    <row r="58" customFormat="false" ht="24.75" hidden="false" customHeight="true" outlineLevel="0" collapsed="false">
      <c r="A58" s="54"/>
      <c r="B58" s="56"/>
      <c r="C58" s="195"/>
      <c r="D58" s="195"/>
      <c r="E58" s="195"/>
      <c r="F58" s="56"/>
      <c r="G58" s="195"/>
      <c r="H58" s="196"/>
    </row>
    <row r="59" customFormat="false" ht="24" hidden="false" customHeight="true" outlineLevel="0" collapsed="false">
      <c r="A59" s="197" t="s">
        <v>191</v>
      </c>
      <c r="B59" s="198"/>
      <c r="C59" s="199"/>
      <c r="D59" s="199"/>
      <c r="E59" s="199"/>
      <c r="F59" s="31"/>
      <c r="G59" s="199"/>
    </row>
    <row r="60" customFormat="false" ht="27" hidden="false" customHeight="true" outlineLevel="0" collapsed="false">
      <c r="A60" s="200" t="s">
        <v>192</v>
      </c>
      <c r="B60" s="18" t="n">
        <v>45000</v>
      </c>
      <c r="C60" s="189"/>
      <c r="D60" s="189"/>
      <c r="E60" s="189" t="n">
        <v>0</v>
      </c>
      <c r="F60" s="18"/>
      <c r="G60" s="189" t="n">
        <v>0</v>
      </c>
    </row>
    <row r="61" customFormat="false" ht="24.75" hidden="false" customHeight="true" outlineLevel="0" collapsed="false">
      <c r="A61" s="19" t="s">
        <v>193</v>
      </c>
      <c r="B61" s="20" t="n">
        <f aca="false">B60</f>
        <v>45000</v>
      </c>
      <c r="C61" s="20" t="n">
        <f aca="false">C60</f>
        <v>0</v>
      </c>
      <c r="D61" s="20" t="n">
        <f aca="false">D60</f>
        <v>0</v>
      </c>
      <c r="E61" s="60" t="n">
        <f aca="false">E55</f>
        <v>0</v>
      </c>
      <c r="F61" s="201" t="e">
        <f aca="false">(E61-G61)*100/E61</f>
        <v>#DIV/0!</v>
      </c>
      <c r="G61" s="60" t="n">
        <f aca="false">G55</f>
        <v>0</v>
      </c>
    </row>
    <row r="62" customFormat="false" ht="23.25" hidden="false" customHeight="true" outlineLevel="0" collapsed="false">
      <c r="A62" s="24" t="s">
        <v>85</v>
      </c>
      <c r="B62" s="61" t="n">
        <f aca="false">B61</f>
        <v>45000</v>
      </c>
      <c r="C62" s="61" t="n">
        <f aca="false">C54</f>
        <v>3700</v>
      </c>
      <c r="D62" s="61" t="n">
        <f aca="false">D55</f>
        <v>15800</v>
      </c>
      <c r="E62" s="61" t="n">
        <f aca="false">SUM(E61)</f>
        <v>0</v>
      </c>
      <c r="F62" s="202" t="e">
        <f aca="false">(E62-G62)*100/E62</f>
        <v>#DIV/0!</v>
      </c>
      <c r="G62" s="61" t="n">
        <f aca="false">SUM(G61)</f>
        <v>0</v>
      </c>
    </row>
    <row r="63" customFormat="false" ht="24.75" hidden="false" customHeight="true" outlineLevel="0" collapsed="false">
      <c r="A63" s="203" t="s">
        <v>194</v>
      </c>
      <c r="B63" s="86" t="n">
        <f aca="false">B16+B47+B62</f>
        <v>909275.54</v>
      </c>
      <c r="C63" s="86" t="n">
        <f aca="false">C16+C47+C62</f>
        <v>1150968.04</v>
      </c>
      <c r="D63" s="86" t="n">
        <f aca="false">D16+D47+D62</f>
        <v>3372972.33</v>
      </c>
      <c r="E63" s="86" t="n">
        <f aca="false">E16+E47+E62</f>
        <v>3301700</v>
      </c>
      <c r="F63" s="86" t="n">
        <f aca="false">(E63-G63)*100/E63</f>
        <v>100</v>
      </c>
      <c r="G63" s="86" t="n">
        <f aca="false">G16+G47+G62</f>
        <v>0</v>
      </c>
    </row>
    <row r="64" customFormat="false" ht="20.25" hidden="false" customHeight="true" outlineLevel="0" collapsed="false">
      <c r="A64" s="197" t="s">
        <v>195</v>
      </c>
      <c r="B64" s="204"/>
      <c r="C64" s="204"/>
      <c r="D64" s="204"/>
      <c r="E64" s="204"/>
      <c r="F64" s="31"/>
      <c r="G64" s="204"/>
    </row>
    <row r="65" customFormat="false" ht="19.5" hidden="false" customHeight="true" outlineLevel="0" collapsed="false">
      <c r="A65" s="160" t="s">
        <v>196</v>
      </c>
      <c r="B65" s="14"/>
      <c r="C65" s="176"/>
      <c r="D65" s="176"/>
      <c r="E65" s="176"/>
      <c r="F65" s="14"/>
      <c r="G65" s="176"/>
    </row>
    <row r="66" customFormat="false" ht="21" hidden="false" customHeight="true" outlineLevel="0" collapsed="false">
      <c r="A66" s="160" t="s">
        <v>197</v>
      </c>
      <c r="B66" s="14"/>
      <c r="C66" s="14"/>
      <c r="D66" s="14"/>
      <c r="E66" s="14"/>
      <c r="F66" s="14"/>
      <c r="G66" s="14"/>
    </row>
    <row r="67" customFormat="false" ht="20.25" hidden="false" customHeight="true" outlineLevel="0" collapsed="false">
      <c r="A67" s="160" t="s">
        <v>198</v>
      </c>
      <c r="B67" s="14"/>
      <c r="C67" s="14"/>
      <c r="D67" s="14"/>
      <c r="E67" s="14"/>
      <c r="F67" s="14"/>
      <c r="G67" s="14"/>
    </row>
    <row r="68" customFormat="false" ht="18.75" hidden="false" customHeight="true" outlineLevel="0" collapsed="false">
      <c r="A68" s="15" t="s">
        <v>98</v>
      </c>
      <c r="B68" s="14"/>
      <c r="C68" s="14"/>
      <c r="D68" s="14"/>
      <c r="E68" s="14"/>
      <c r="F68" s="14"/>
      <c r="G68" s="14"/>
    </row>
    <row r="69" customFormat="false" ht="21" hidden="false" customHeight="true" outlineLevel="0" collapsed="false">
      <c r="A69" s="15" t="s">
        <v>44</v>
      </c>
      <c r="B69" s="14"/>
      <c r="C69" s="176"/>
      <c r="D69" s="176"/>
      <c r="E69" s="176"/>
      <c r="F69" s="14"/>
      <c r="G69" s="176"/>
    </row>
    <row r="70" customFormat="false" ht="23.25" hidden="false" customHeight="true" outlineLevel="0" collapsed="false">
      <c r="A70" s="57" t="s">
        <v>199</v>
      </c>
      <c r="B70" s="14" t="n">
        <v>150000</v>
      </c>
      <c r="C70" s="14" t="n">
        <v>150000</v>
      </c>
      <c r="D70" s="14" t="n">
        <v>0</v>
      </c>
      <c r="E70" s="14" t="n">
        <v>150000</v>
      </c>
      <c r="F70" s="14" t="n">
        <f aca="false">(E70-G70)*100/E70</f>
        <v>100</v>
      </c>
      <c r="G70" s="14"/>
    </row>
    <row r="71" customFormat="false" ht="23.25" hidden="false" customHeight="true" outlineLevel="0" collapsed="false">
      <c r="A71" s="57" t="s">
        <v>200</v>
      </c>
      <c r="B71" s="14" t="n">
        <v>605600</v>
      </c>
      <c r="C71" s="14" t="n">
        <v>494000</v>
      </c>
      <c r="D71" s="14" t="n">
        <v>747240</v>
      </c>
      <c r="E71" s="14"/>
      <c r="F71" s="14"/>
      <c r="G71" s="14"/>
    </row>
    <row r="72" customFormat="false" ht="23.25" hidden="false" customHeight="true" outlineLevel="0" collapsed="false">
      <c r="A72" s="57" t="s">
        <v>201</v>
      </c>
      <c r="B72" s="14"/>
      <c r="C72" s="14"/>
      <c r="D72" s="14"/>
      <c r="E72" s="14" t="n">
        <v>475300</v>
      </c>
      <c r="F72" s="14" t="n">
        <f aca="false">(E72-G72)*100/E72</f>
        <v>100</v>
      </c>
      <c r="G72" s="14"/>
    </row>
    <row r="73" customFormat="false" ht="23.25" hidden="false" customHeight="true" outlineLevel="0" collapsed="false">
      <c r="A73" s="57" t="s">
        <v>202</v>
      </c>
      <c r="B73" s="14"/>
      <c r="C73" s="14"/>
      <c r="D73" s="14"/>
      <c r="E73" s="14" t="n">
        <v>164900</v>
      </c>
      <c r="F73" s="14" t="n">
        <f aca="false">(E73-G73)*100/E73</f>
        <v>100</v>
      </c>
      <c r="G73" s="14"/>
    </row>
    <row r="74" customFormat="false" ht="23.25" hidden="false" customHeight="true" outlineLevel="0" collapsed="false">
      <c r="A74" s="57"/>
      <c r="B74" s="14" t="n">
        <v>0</v>
      </c>
      <c r="C74" s="14" t="n">
        <v>0</v>
      </c>
      <c r="D74" s="14" t="n">
        <v>0</v>
      </c>
      <c r="E74" s="14" t="n">
        <v>0</v>
      </c>
      <c r="F74" s="14"/>
      <c r="G74" s="14"/>
    </row>
    <row r="75" customFormat="false" ht="23.25" hidden="false" customHeight="true" outlineLevel="0" collapsed="false">
      <c r="A75" s="161" t="s">
        <v>203</v>
      </c>
      <c r="B75" s="18"/>
      <c r="C75" s="18"/>
      <c r="D75" s="18" t="n">
        <v>19940</v>
      </c>
      <c r="E75" s="18" t="n">
        <v>40000</v>
      </c>
      <c r="F75" s="205" t="n">
        <f aca="false">(E75-G75)*100/E75</f>
        <v>100</v>
      </c>
      <c r="G75" s="18"/>
    </row>
    <row r="76" customFormat="false" ht="23.25" hidden="false" customHeight="false" outlineLevel="0" collapsed="false">
      <c r="A76" s="182" t="s">
        <v>52</v>
      </c>
      <c r="B76" s="183" t="n">
        <f aca="false">SUM(B70:B74)</f>
        <v>755600</v>
      </c>
      <c r="C76" s="183" t="n">
        <f aca="false">SUM(C70:C71:C74)</f>
        <v>644000</v>
      </c>
      <c r="D76" s="183" t="n">
        <f aca="false">SUM(D70:D75:D74)</f>
        <v>767180</v>
      </c>
      <c r="E76" s="183" t="n">
        <f aca="false">SUM(E70:E75)</f>
        <v>830200</v>
      </c>
      <c r="F76" s="183" t="n">
        <f aca="false">(E76-G76)*100/E76</f>
        <v>100</v>
      </c>
      <c r="G76" s="183" t="n">
        <f aca="false">SUM(G70:G75)</f>
        <v>0</v>
      </c>
    </row>
    <row r="77" customFormat="false" ht="23.25" hidden="false" customHeight="false" outlineLevel="0" collapsed="false">
      <c r="A77" s="186" t="s">
        <v>204</v>
      </c>
      <c r="B77" s="206"/>
      <c r="C77" s="206"/>
      <c r="D77" s="206"/>
      <c r="E77" s="206"/>
      <c r="F77" s="31"/>
      <c r="G77" s="206"/>
    </row>
    <row r="78" customFormat="false" ht="23.25" hidden="false" customHeight="false" outlineLevel="0" collapsed="false">
      <c r="A78" s="78" t="s">
        <v>205</v>
      </c>
      <c r="B78" s="18" t="n">
        <v>570303.23</v>
      </c>
      <c r="C78" s="18" t="n">
        <v>510264.72</v>
      </c>
      <c r="D78" s="18" t="n">
        <v>469934.64</v>
      </c>
      <c r="E78" s="18" t="n">
        <v>497250</v>
      </c>
      <c r="F78" s="18" t="n">
        <f aca="false">(E78-G78)*100/E78</f>
        <v>100</v>
      </c>
      <c r="G78" s="18"/>
    </row>
    <row r="79" customFormat="false" ht="23.25" hidden="false" customHeight="false" outlineLevel="0" collapsed="false">
      <c r="A79" s="182" t="s">
        <v>64</v>
      </c>
      <c r="B79" s="183" t="n">
        <f aca="false">B78</f>
        <v>570303.23</v>
      </c>
      <c r="C79" s="183" t="n">
        <f aca="false">SUM(C77:C78)</f>
        <v>510264.72</v>
      </c>
      <c r="D79" s="183" t="n">
        <f aca="false">SUM(D77:D78)</f>
        <v>469934.64</v>
      </c>
      <c r="E79" s="183" t="n">
        <f aca="false">SUM(E77:E78)</f>
        <v>497250</v>
      </c>
      <c r="F79" s="183" t="n">
        <f aca="false">(E79-G79)*100/E79</f>
        <v>100</v>
      </c>
      <c r="G79" s="183" t="n">
        <f aca="false">SUM(G77:G78)</f>
        <v>0</v>
      </c>
    </row>
    <row r="80" customFormat="false" ht="23.25" hidden="false" customHeight="false" outlineLevel="0" collapsed="false">
      <c r="A80" s="19" t="s">
        <v>206</v>
      </c>
      <c r="B80" s="20" t="n">
        <f aca="false">B76+B79</f>
        <v>1325903.23</v>
      </c>
      <c r="C80" s="60" t="n">
        <f aca="false">C76+C79</f>
        <v>1154264.72</v>
      </c>
      <c r="D80" s="60" t="n">
        <f aca="false">D76+D79</f>
        <v>1237114.64</v>
      </c>
      <c r="E80" s="60" t="n">
        <f aca="false">E76+E79</f>
        <v>1327450</v>
      </c>
      <c r="F80" s="20" t="n">
        <f aca="false">(E80-G80)*100/E80</f>
        <v>100</v>
      </c>
      <c r="G80" s="60" t="n">
        <f aca="false">G76+G79</f>
        <v>0</v>
      </c>
    </row>
    <row r="81" customFormat="false" ht="23.25" hidden="false" customHeight="false" outlineLevel="0" collapsed="false">
      <c r="A81" s="24" t="s">
        <v>124</v>
      </c>
      <c r="B81" s="25" t="n">
        <f aca="false">B80</f>
        <v>1325903.23</v>
      </c>
      <c r="C81" s="61" t="n">
        <f aca="false">C80</f>
        <v>1154264.72</v>
      </c>
      <c r="D81" s="61" t="n">
        <f aca="false">D80</f>
        <v>1237114.64</v>
      </c>
      <c r="E81" s="61" t="n">
        <f aca="false">E80</f>
        <v>1327450</v>
      </c>
      <c r="F81" s="25" t="n">
        <f aca="false">(E81-G81)*100/E81</f>
        <v>100</v>
      </c>
      <c r="G81" s="61" t="n">
        <f aca="false">G80</f>
        <v>0</v>
      </c>
    </row>
    <row r="82" customFormat="false" ht="23.25" hidden="false" customHeight="false" outlineLevel="0" collapsed="false">
      <c r="A82" s="207" t="s">
        <v>191</v>
      </c>
      <c r="B82" s="204"/>
      <c r="C82" s="199"/>
      <c r="D82" s="199"/>
      <c r="E82" s="199"/>
      <c r="F82" s="31"/>
      <c r="G82" s="199"/>
    </row>
    <row r="83" customFormat="false" ht="26.25" hidden="false" customHeight="true" outlineLevel="0" collapsed="false">
      <c r="A83" s="105" t="s">
        <v>207</v>
      </c>
      <c r="B83" s="206"/>
      <c r="C83" s="208"/>
      <c r="D83" s="208"/>
      <c r="E83" s="208"/>
      <c r="F83" s="14"/>
      <c r="G83" s="208"/>
    </row>
    <row r="84" customFormat="false" ht="26.25" hidden="false" customHeight="true" outlineLevel="0" collapsed="false">
      <c r="A84" s="209" t="s">
        <v>208</v>
      </c>
      <c r="B84" s="33"/>
      <c r="C84" s="32" t="n">
        <f aca="false">34000+123500+25000</f>
        <v>182500</v>
      </c>
      <c r="D84" s="32"/>
      <c r="E84" s="32"/>
      <c r="F84" s="14"/>
      <c r="G84" s="32"/>
    </row>
    <row r="85" customFormat="false" ht="26.25" hidden="false" customHeight="true" outlineLevel="0" collapsed="false">
      <c r="A85" s="34" t="s">
        <v>209</v>
      </c>
      <c r="B85" s="14" t="n">
        <f aca="false">SUM(A85:A85)</f>
        <v>0</v>
      </c>
      <c r="C85" s="32"/>
      <c r="D85" s="32" t="n">
        <v>137000</v>
      </c>
      <c r="E85" s="32" t="n">
        <v>0</v>
      </c>
      <c r="F85" s="210" t="e">
        <f aca="false">(E85-G85)*100/E85</f>
        <v>#DIV/0!</v>
      </c>
      <c r="G85" s="32" t="n">
        <v>0</v>
      </c>
    </row>
    <row r="86" customFormat="false" ht="26.25" hidden="false" customHeight="true" outlineLevel="0" collapsed="false">
      <c r="A86" s="34" t="s">
        <v>210</v>
      </c>
      <c r="B86" s="14"/>
      <c r="C86" s="32"/>
      <c r="D86" s="32" t="n">
        <v>44500</v>
      </c>
      <c r="E86" s="32" t="n">
        <v>0</v>
      </c>
      <c r="F86" s="210" t="e">
        <f aca="false">(E86-G86)*100/E86</f>
        <v>#DIV/0!</v>
      </c>
      <c r="G86" s="32" t="n">
        <v>0</v>
      </c>
    </row>
    <row r="87" customFormat="false" ht="26.25" hidden="false" customHeight="true" outlineLevel="0" collapsed="false">
      <c r="A87" s="58" t="s">
        <v>211</v>
      </c>
      <c r="B87" s="17"/>
      <c r="C87" s="59"/>
      <c r="D87" s="59" t="n">
        <v>98000</v>
      </c>
      <c r="E87" s="59" t="n">
        <v>0</v>
      </c>
      <c r="F87" s="210" t="e">
        <f aca="false">(E87-G87)*100/E87</f>
        <v>#DIV/0!</v>
      </c>
      <c r="G87" s="59" t="n">
        <v>0</v>
      </c>
    </row>
    <row r="88" customFormat="false" ht="26.25" hidden="false" customHeight="true" outlineLevel="0" collapsed="false">
      <c r="A88" s="70" t="s">
        <v>212</v>
      </c>
      <c r="B88" s="71" t="n">
        <f aca="false">SUM(A88:A88)</f>
        <v>0</v>
      </c>
      <c r="C88" s="71" t="n">
        <f aca="false">SUM(C84:C87)</f>
        <v>182500</v>
      </c>
      <c r="D88" s="71" t="n">
        <f aca="false">SUM(D84:D87)</f>
        <v>279500</v>
      </c>
      <c r="E88" s="211" t="n">
        <f aca="false">SUM(E85:E87)</f>
        <v>0</v>
      </c>
      <c r="F88" s="212" t="e">
        <f aca="false">(E88-G88)*100/E88</f>
        <v>#DIV/0!</v>
      </c>
      <c r="G88" s="211" t="n">
        <f aca="false">SUM(G85:G87)</f>
        <v>0</v>
      </c>
    </row>
    <row r="89" customFormat="false" ht="23.25" hidden="false" customHeight="false" outlineLevel="0" collapsed="false">
      <c r="A89" s="51"/>
      <c r="B89" s="193"/>
      <c r="C89" s="193"/>
      <c r="D89" s="193"/>
      <c r="E89" s="213"/>
      <c r="F89" s="53"/>
      <c r="G89" s="213"/>
    </row>
    <row r="90" customFormat="false" ht="23.25" hidden="false" customHeight="false" outlineLevel="0" collapsed="false">
      <c r="A90" s="54"/>
      <c r="B90" s="195"/>
      <c r="C90" s="195"/>
      <c r="D90" s="195"/>
      <c r="E90" s="214"/>
      <c r="F90" s="56"/>
      <c r="G90" s="214"/>
    </row>
    <row r="91" customFormat="false" ht="23.25" hidden="false" customHeight="false" outlineLevel="0" collapsed="false">
      <c r="A91" s="54"/>
      <c r="B91" s="195"/>
      <c r="C91" s="195"/>
      <c r="D91" s="195"/>
      <c r="E91" s="214"/>
      <c r="F91" s="56"/>
      <c r="G91" s="214"/>
    </row>
    <row r="92" customFormat="false" ht="23.25" hidden="false" customHeight="false" outlineLevel="0" collapsed="false">
      <c r="A92" s="54"/>
      <c r="B92" s="195"/>
      <c r="C92" s="195"/>
      <c r="D92" s="195"/>
      <c r="E92" s="214"/>
      <c r="F92" s="56"/>
      <c r="G92" s="214"/>
    </row>
    <row r="93" customFormat="false" ht="23.25" hidden="false" customHeight="false" outlineLevel="0" collapsed="false">
      <c r="A93" s="54"/>
      <c r="B93" s="195"/>
      <c r="C93" s="195"/>
      <c r="D93" s="195"/>
      <c r="E93" s="214"/>
      <c r="F93" s="56"/>
      <c r="G93" s="214"/>
    </row>
    <row r="94" customFormat="false" ht="22.5" hidden="false" customHeight="true" outlineLevel="0" collapsed="false">
      <c r="A94" s="11" t="s">
        <v>86</v>
      </c>
      <c r="B94" s="12"/>
      <c r="C94" s="12"/>
      <c r="D94" s="12"/>
      <c r="E94" s="12"/>
      <c r="F94" s="12"/>
      <c r="G94" s="12"/>
    </row>
    <row r="95" customFormat="false" ht="22.5" hidden="false" customHeight="true" outlineLevel="0" collapsed="false">
      <c r="A95" s="13" t="s">
        <v>87</v>
      </c>
      <c r="B95" s="14"/>
      <c r="C95" s="14"/>
      <c r="D95" s="14"/>
      <c r="E95" s="14"/>
      <c r="F95" s="14"/>
      <c r="G95" s="14"/>
    </row>
    <row r="96" customFormat="false" ht="22.5" hidden="false" customHeight="true" outlineLevel="0" collapsed="false">
      <c r="A96" s="13" t="s">
        <v>213</v>
      </c>
      <c r="B96" s="14"/>
      <c r="C96" s="14"/>
      <c r="D96" s="14"/>
      <c r="E96" s="14"/>
      <c r="F96" s="14"/>
      <c r="G96" s="14"/>
    </row>
    <row r="97" customFormat="false" ht="23.25" hidden="false" customHeight="false" outlineLevel="0" collapsed="false">
      <c r="A97" s="34" t="s">
        <v>214</v>
      </c>
      <c r="B97" s="14" t="n">
        <v>670860</v>
      </c>
      <c r="C97" s="14" t="n">
        <v>636960</v>
      </c>
      <c r="D97" s="14" t="n">
        <v>617560</v>
      </c>
      <c r="E97" s="14" t="n">
        <v>632000</v>
      </c>
      <c r="F97" s="14" t="n">
        <f aca="false">(E97-G97)*100/E97</f>
        <v>100</v>
      </c>
      <c r="G97" s="14"/>
    </row>
    <row r="98" customFormat="false" ht="23.25" hidden="false" customHeight="false" outlineLevel="0" collapsed="false">
      <c r="A98" s="34" t="s">
        <v>215</v>
      </c>
      <c r="B98" s="14" t="n">
        <v>20000</v>
      </c>
      <c r="C98" s="14" t="n">
        <v>15000</v>
      </c>
      <c r="D98" s="14" t="n">
        <v>10000</v>
      </c>
      <c r="E98" s="14" t="n">
        <v>15000</v>
      </c>
      <c r="F98" s="14" t="n">
        <f aca="false">(E98-G98)*100/E98</f>
        <v>100</v>
      </c>
      <c r="G98" s="14"/>
    </row>
    <row r="99" customFormat="false" ht="23.25" hidden="false" customHeight="false" outlineLevel="0" collapsed="false">
      <c r="A99" s="34" t="s">
        <v>216</v>
      </c>
      <c r="B99" s="14" t="n">
        <v>30000</v>
      </c>
      <c r="C99" s="14" t="n">
        <v>30000</v>
      </c>
      <c r="D99" s="14" t="n">
        <v>25000</v>
      </c>
      <c r="E99" s="14" t="n">
        <v>25000</v>
      </c>
      <c r="F99" s="14" t="n">
        <f aca="false">(E99-G99)*100/E99</f>
        <v>100</v>
      </c>
      <c r="G99" s="14"/>
    </row>
    <row r="100" customFormat="false" ht="22.5" hidden="false" customHeight="true" outlineLevel="0" collapsed="false">
      <c r="A100" s="34" t="s">
        <v>217</v>
      </c>
      <c r="B100" s="14" t="n">
        <v>30000</v>
      </c>
      <c r="C100" s="14" t="n">
        <v>30000</v>
      </c>
      <c r="D100" s="14" t="n">
        <v>30000</v>
      </c>
      <c r="E100" s="14" t="n">
        <v>30000</v>
      </c>
      <c r="F100" s="14" t="n">
        <f aca="false">(E100-G100)*100/E100</f>
        <v>100</v>
      </c>
      <c r="G100" s="14"/>
    </row>
    <row r="101" customFormat="false" ht="23.25" hidden="false" customHeight="false" outlineLevel="0" collapsed="false">
      <c r="A101" s="34" t="s">
        <v>218</v>
      </c>
      <c r="B101" s="14" t="n">
        <v>30000</v>
      </c>
      <c r="C101" s="14" t="n">
        <v>25000</v>
      </c>
      <c r="D101" s="14" t="n">
        <v>20000</v>
      </c>
      <c r="E101" s="14" t="n">
        <v>20000</v>
      </c>
      <c r="F101" s="14" t="n">
        <f aca="false">(E101-G101)*100/E101</f>
        <v>100</v>
      </c>
      <c r="G101" s="14"/>
    </row>
    <row r="102" customFormat="false" ht="23.25" hidden="false" customHeight="false" outlineLevel="0" collapsed="false">
      <c r="A102" s="34" t="s">
        <v>219</v>
      </c>
      <c r="B102" s="14" t="n">
        <v>20000</v>
      </c>
      <c r="C102" s="14" t="n">
        <v>20000</v>
      </c>
      <c r="D102" s="14" t="n">
        <v>17500</v>
      </c>
      <c r="E102" s="14" t="n">
        <v>20000</v>
      </c>
      <c r="F102" s="14" t="n">
        <f aca="false">(E102-G102)*100/E102</f>
        <v>100</v>
      </c>
      <c r="G102" s="14"/>
    </row>
    <row r="103" customFormat="false" ht="23.25" hidden="false" customHeight="false" outlineLevel="0" collapsed="false">
      <c r="A103" s="34" t="s">
        <v>220</v>
      </c>
      <c r="B103" s="14" t="n">
        <v>0</v>
      </c>
      <c r="C103" s="215" t="n">
        <v>0</v>
      </c>
      <c r="D103" s="215" t="n">
        <v>10000</v>
      </c>
      <c r="E103" s="215" t="n">
        <v>15000</v>
      </c>
      <c r="F103" s="14" t="n">
        <f aca="false">(E103-G103)*100/E103</f>
        <v>100</v>
      </c>
      <c r="G103" s="215"/>
    </row>
    <row r="104" customFormat="false" ht="23.25" hidden="false" customHeight="false" outlineLevel="0" collapsed="false">
      <c r="A104" s="22" t="s">
        <v>221</v>
      </c>
      <c r="B104" s="14"/>
      <c r="C104" s="215"/>
      <c r="D104" s="215"/>
      <c r="E104" s="215"/>
      <c r="F104" s="14"/>
      <c r="G104" s="215"/>
    </row>
    <row r="105" customFormat="false" ht="23.25" hidden="false" customHeight="false" outlineLevel="0" collapsed="false">
      <c r="A105" s="34" t="s">
        <v>222</v>
      </c>
      <c r="B105" s="14" t="n">
        <v>0</v>
      </c>
      <c r="C105" s="215" t="n">
        <v>0</v>
      </c>
      <c r="D105" s="215"/>
      <c r="E105" s="215" t="n">
        <v>20000</v>
      </c>
      <c r="F105" s="14" t="n">
        <v>0</v>
      </c>
      <c r="G105" s="215"/>
    </row>
    <row r="106" customFormat="false" ht="21.75" hidden="false" customHeight="true" outlineLevel="0" collapsed="false">
      <c r="A106" s="34" t="s">
        <v>223</v>
      </c>
      <c r="B106" s="14" t="n">
        <v>10000</v>
      </c>
      <c r="C106" s="14" t="n">
        <v>0</v>
      </c>
      <c r="D106" s="14"/>
      <c r="E106" s="14" t="n">
        <v>0</v>
      </c>
      <c r="F106" s="14"/>
      <c r="G106" s="14"/>
    </row>
    <row r="107" customFormat="false" ht="23.25" hidden="false" customHeight="false" outlineLevel="0" collapsed="false">
      <c r="A107" s="34" t="s">
        <v>224</v>
      </c>
      <c r="B107" s="14" t="n">
        <v>30000</v>
      </c>
      <c r="C107" s="14"/>
      <c r="D107" s="14"/>
      <c r="E107" s="14" t="n">
        <v>0</v>
      </c>
      <c r="F107" s="14"/>
      <c r="G107" s="14"/>
    </row>
    <row r="108" customFormat="false" ht="23.25" hidden="false" customHeight="false" outlineLevel="0" collapsed="false">
      <c r="A108" s="58" t="s">
        <v>225</v>
      </c>
      <c r="B108" s="17" t="n">
        <v>40000</v>
      </c>
      <c r="C108" s="17"/>
      <c r="D108" s="17"/>
      <c r="E108" s="17" t="n">
        <v>0</v>
      </c>
      <c r="F108" s="18"/>
      <c r="G108" s="17" t="n">
        <v>0</v>
      </c>
    </row>
    <row r="109" customFormat="false" ht="23.25" hidden="false" customHeight="false" outlineLevel="0" collapsed="false">
      <c r="A109" s="70" t="s">
        <v>163</v>
      </c>
      <c r="B109" s="20" t="n">
        <f aca="false">SUM(B97:B108)</f>
        <v>880860</v>
      </c>
      <c r="C109" s="20" t="n">
        <f aca="false">SUM(C97:C108)</f>
        <v>756960</v>
      </c>
      <c r="D109" s="20" t="n">
        <f aca="false">SUM(D97:D108)</f>
        <v>730060</v>
      </c>
      <c r="E109" s="20" t="n">
        <f aca="false">SUM(E97:E106)</f>
        <v>777000</v>
      </c>
      <c r="F109" s="20" t="n">
        <f aca="false">(E109-G109)*100/E109</f>
        <v>100</v>
      </c>
      <c r="G109" s="20" t="n">
        <f aca="false">SUM(G97:G106)</f>
        <v>0</v>
      </c>
    </row>
    <row r="110" customFormat="false" ht="23.25" hidden="false" customHeight="false" outlineLevel="0" collapsed="false">
      <c r="A110" s="24" t="s">
        <v>95</v>
      </c>
      <c r="B110" s="25" t="n">
        <f aca="false">B109</f>
        <v>880860</v>
      </c>
      <c r="C110" s="25" t="n">
        <f aca="false">C109</f>
        <v>756960</v>
      </c>
      <c r="D110" s="25" t="n">
        <f aca="false">D109</f>
        <v>730060</v>
      </c>
      <c r="E110" s="25" t="n">
        <f aca="false">E109</f>
        <v>777000</v>
      </c>
      <c r="F110" s="25" t="n">
        <f aca="false">(E110-G110)*100/E110</f>
        <v>100</v>
      </c>
      <c r="G110" s="25" t="n">
        <f aca="false">G109</f>
        <v>0</v>
      </c>
    </row>
    <row r="111" customFormat="false" ht="23.25" hidden="false" customHeight="false" outlineLevel="0" collapsed="false">
      <c r="A111" s="216" t="s">
        <v>226</v>
      </c>
      <c r="B111" s="76" t="n">
        <f aca="false">B110+B81</f>
        <v>2206763.23</v>
      </c>
      <c r="C111" s="76" t="n">
        <f aca="false">C81+C110+C88</f>
        <v>2093724.72</v>
      </c>
      <c r="D111" s="76" t="n">
        <f aca="false">D81+D110+D88</f>
        <v>2246674.64</v>
      </c>
      <c r="E111" s="76" t="n">
        <f aca="false">E81+E110+E88</f>
        <v>2104450</v>
      </c>
      <c r="F111" s="76" t="n">
        <f aca="false">(E111-G111)*100/E111</f>
        <v>100</v>
      </c>
      <c r="G111" s="76" t="n">
        <f aca="false">G81+G110+G88</f>
        <v>0</v>
      </c>
    </row>
    <row r="112" customFormat="false" ht="21.75" hidden="false" customHeight="true" outlineLevel="0" collapsed="false">
      <c r="A112" s="186" t="s">
        <v>227</v>
      </c>
      <c r="B112" s="31"/>
      <c r="C112" s="31"/>
      <c r="D112" s="31"/>
      <c r="E112" s="31"/>
      <c r="F112" s="31"/>
      <c r="G112" s="31"/>
    </row>
    <row r="113" customFormat="false" ht="22.5" hidden="false" customHeight="true" outlineLevel="0" collapsed="false">
      <c r="A113" s="13" t="s">
        <v>86</v>
      </c>
      <c r="B113" s="14"/>
      <c r="C113" s="176"/>
      <c r="D113" s="176"/>
      <c r="E113" s="176"/>
      <c r="F113" s="14"/>
      <c r="G113" s="176"/>
    </row>
    <row r="114" customFormat="false" ht="21.75" hidden="false" customHeight="true" outlineLevel="0" collapsed="false">
      <c r="A114" s="13" t="s">
        <v>87</v>
      </c>
      <c r="B114" s="14"/>
      <c r="C114" s="176"/>
      <c r="D114" s="176"/>
      <c r="E114" s="176"/>
      <c r="F114" s="14"/>
      <c r="G114" s="176"/>
    </row>
    <row r="115" customFormat="false" ht="22.5" hidden="false" customHeight="true" outlineLevel="0" collapsed="false">
      <c r="A115" s="13" t="s">
        <v>228</v>
      </c>
      <c r="B115" s="14"/>
      <c r="C115" s="14"/>
      <c r="D115" s="14"/>
      <c r="E115" s="14"/>
      <c r="F115" s="14"/>
      <c r="G115" s="14"/>
    </row>
    <row r="116" customFormat="false" ht="23.25" hidden="false" customHeight="false" outlineLevel="0" collapsed="false">
      <c r="A116" s="34" t="s">
        <v>229</v>
      </c>
      <c r="B116" s="14" t="n">
        <v>35000</v>
      </c>
      <c r="C116" s="14" t="n">
        <v>35000</v>
      </c>
      <c r="D116" s="14" t="n">
        <v>30000</v>
      </c>
      <c r="E116" s="14" t="n">
        <v>30000</v>
      </c>
      <c r="F116" s="14" t="n">
        <f aca="false">(E116-G116)*100/E116</f>
        <v>100</v>
      </c>
      <c r="G116" s="14"/>
    </row>
    <row r="117" customFormat="false" ht="21.75" hidden="false" customHeight="true" outlineLevel="0" collapsed="false">
      <c r="A117" s="22" t="s">
        <v>230</v>
      </c>
      <c r="B117" s="14"/>
      <c r="C117" s="14"/>
      <c r="D117" s="14"/>
      <c r="E117" s="14"/>
      <c r="F117" s="14"/>
      <c r="G117" s="14"/>
    </row>
    <row r="118" customFormat="false" ht="21.75" hidden="false" customHeight="true" outlineLevel="0" collapsed="false">
      <c r="A118" s="34" t="s">
        <v>231</v>
      </c>
      <c r="B118" s="14" t="n">
        <v>20000</v>
      </c>
      <c r="C118" s="14" t="n">
        <v>20000</v>
      </c>
      <c r="D118" s="14" t="n">
        <v>15000</v>
      </c>
      <c r="E118" s="14" t="n">
        <v>15000</v>
      </c>
      <c r="F118" s="14" t="n">
        <f aca="false">(E118-G118)*100/E118</f>
        <v>100</v>
      </c>
      <c r="G118" s="14"/>
    </row>
    <row r="119" customFormat="false" ht="23.25" hidden="false" customHeight="false" outlineLevel="0" collapsed="false">
      <c r="A119" s="34" t="s">
        <v>232</v>
      </c>
      <c r="B119" s="14" t="n">
        <v>25000</v>
      </c>
      <c r="C119" s="14" t="n">
        <v>25000</v>
      </c>
      <c r="D119" s="14" t="n">
        <v>20000</v>
      </c>
      <c r="E119" s="14" t="n">
        <v>20000</v>
      </c>
      <c r="F119" s="14" t="n">
        <f aca="false">(E119-G119)*100/E119</f>
        <v>100</v>
      </c>
      <c r="G119" s="14"/>
    </row>
    <row r="120" customFormat="false" ht="23.25" hidden="false" customHeight="false" outlineLevel="0" collapsed="false">
      <c r="A120" s="58" t="s">
        <v>233</v>
      </c>
      <c r="B120" s="17" t="n">
        <v>25000</v>
      </c>
      <c r="C120" s="17" t="n">
        <v>20000</v>
      </c>
      <c r="D120" s="17" t="n">
        <v>10000</v>
      </c>
      <c r="E120" s="17" t="n">
        <v>10000</v>
      </c>
      <c r="F120" s="18" t="n">
        <f aca="false">(E120-G120)*100/E120</f>
        <v>100</v>
      </c>
      <c r="G120" s="17"/>
    </row>
    <row r="121" customFormat="false" ht="20.25" hidden="false" customHeight="true" outlineLevel="0" collapsed="false">
      <c r="A121" s="70" t="s">
        <v>163</v>
      </c>
      <c r="B121" s="20" t="n">
        <f aca="false">SUM(B116:B120)</f>
        <v>105000</v>
      </c>
      <c r="C121" s="20" t="n">
        <f aca="false">SUM(C116:C120)</f>
        <v>100000</v>
      </c>
      <c r="D121" s="20" t="n">
        <f aca="false">SUM(D116:D120)</f>
        <v>75000</v>
      </c>
      <c r="E121" s="20" t="n">
        <f aca="false">SUM(E116:E120)</f>
        <v>75000</v>
      </c>
      <c r="F121" s="21" t="n">
        <f aca="false">(E121-G121)*100/E121</f>
        <v>100</v>
      </c>
      <c r="G121" s="20" t="n">
        <f aca="false">SUM(G116:G120)</f>
        <v>0</v>
      </c>
    </row>
    <row r="122" customFormat="false" ht="20.25" hidden="false" customHeight="true" outlineLevel="0" collapsed="false">
      <c r="A122" s="24" t="s">
        <v>234</v>
      </c>
      <c r="B122" s="25" t="n">
        <f aca="false">B121</f>
        <v>105000</v>
      </c>
      <c r="C122" s="25" t="n">
        <f aca="false">C121</f>
        <v>100000</v>
      </c>
      <c r="D122" s="25" t="n">
        <f aca="false">D121</f>
        <v>75000</v>
      </c>
      <c r="E122" s="25" t="n">
        <f aca="false">E121</f>
        <v>75000</v>
      </c>
      <c r="F122" s="155" t="n">
        <f aca="false">(E122-G122)*100/E122</f>
        <v>100</v>
      </c>
      <c r="G122" s="25" t="n">
        <f aca="false">G121</f>
        <v>0</v>
      </c>
    </row>
    <row r="123" customFormat="false" ht="20.25" hidden="false" customHeight="true" outlineLevel="0" collapsed="false">
      <c r="A123" s="216" t="s">
        <v>235</v>
      </c>
      <c r="B123" s="76" t="n">
        <f aca="false">B122</f>
        <v>105000</v>
      </c>
      <c r="C123" s="76" t="n">
        <f aca="false">C122</f>
        <v>100000</v>
      </c>
      <c r="D123" s="76" t="n">
        <f aca="false">D122</f>
        <v>75000</v>
      </c>
      <c r="E123" s="76" t="n">
        <f aca="false">E122</f>
        <v>75000</v>
      </c>
      <c r="F123" s="217" t="n">
        <f aca="false">(E123-G123)*100/E123</f>
        <v>100</v>
      </c>
      <c r="G123" s="76" t="n">
        <f aca="false">G122</f>
        <v>0</v>
      </c>
    </row>
    <row r="124" customFormat="false" ht="20.25" hidden="false" customHeight="true" outlineLevel="0" collapsed="false">
      <c r="A124" s="11" t="s">
        <v>236</v>
      </c>
      <c r="B124" s="12"/>
      <c r="C124" s="12"/>
      <c r="D124" s="12"/>
      <c r="E124" s="12"/>
      <c r="F124" s="31"/>
      <c r="G124" s="12"/>
    </row>
    <row r="125" customFormat="false" ht="20.25" hidden="false" customHeight="true" outlineLevel="0" collapsed="false">
      <c r="A125" s="13" t="s">
        <v>196</v>
      </c>
      <c r="B125" s="14"/>
      <c r="C125" s="14"/>
      <c r="D125" s="14"/>
      <c r="E125" s="14"/>
      <c r="F125" s="14"/>
      <c r="G125" s="14"/>
    </row>
    <row r="126" customFormat="false" ht="20.25" hidden="false" customHeight="true" outlineLevel="0" collapsed="false">
      <c r="A126" s="13" t="s">
        <v>32</v>
      </c>
      <c r="B126" s="14"/>
      <c r="C126" s="14"/>
      <c r="D126" s="14"/>
      <c r="E126" s="14"/>
      <c r="F126" s="14"/>
      <c r="G126" s="14"/>
    </row>
    <row r="127" customFormat="false" ht="22.5" hidden="false" customHeight="true" outlineLevel="0" collapsed="false">
      <c r="A127" s="22" t="s">
        <v>237</v>
      </c>
      <c r="B127" s="14"/>
      <c r="C127" s="14"/>
      <c r="D127" s="14"/>
      <c r="E127" s="14"/>
      <c r="F127" s="14"/>
      <c r="G127" s="14"/>
    </row>
    <row r="128" customFormat="false" ht="22.5" hidden="false" customHeight="true" outlineLevel="0" collapsed="false">
      <c r="A128" s="218" t="s">
        <v>238</v>
      </c>
      <c r="B128" s="17" t="n">
        <v>0</v>
      </c>
      <c r="C128" s="17" t="n">
        <v>0</v>
      </c>
      <c r="D128" s="17" t="n">
        <v>0</v>
      </c>
      <c r="E128" s="17" t="n">
        <v>35000</v>
      </c>
      <c r="F128" s="18"/>
      <c r="G128" s="17"/>
    </row>
    <row r="129" customFormat="false" ht="21.75" hidden="false" customHeight="true" outlineLevel="0" collapsed="false">
      <c r="A129" s="70" t="s">
        <v>163</v>
      </c>
      <c r="B129" s="219" t="n">
        <v>0</v>
      </c>
      <c r="C129" s="220" t="n">
        <f aca="false">C128</f>
        <v>0</v>
      </c>
      <c r="D129" s="220" t="n">
        <f aca="false">D128</f>
        <v>0</v>
      </c>
      <c r="E129" s="220" t="n">
        <f aca="false">E128</f>
        <v>35000</v>
      </c>
      <c r="F129" s="21"/>
      <c r="G129" s="220" t="n">
        <f aca="false">G128</f>
        <v>0</v>
      </c>
    </row>
    <row r="130" customFormat="false" ht="21.75" hidden="false" customHeight="true" outlineLevel="0" collapsed="false">
      <c r="A130" s="24" t="s">
        <v>124</v>
      </c>
      <c r="B130" s="155" t="n">
        <v>0</v>
      </c>
      <c r="C130" s="25" t="n">
        <f aca="false">C129</f>
        <v>0</v>
      </c>
      <c r="D130" s="25" t="n">
        <f aca="false">D129</f>
        <v>0</v>
      </c>
      <c r="E130" s="25" t="n">
        <f aca="false">E129</f>
        <v>35000</v>
      </c>
      <c r="F130" s="155"/>
      <c r="G130" s="25" t="n">
        <f aca="false">G129</f>
        <v>0</v>
      </c>
    </row>
    <row r="131" customFormat="false" ht="23.25" hidden="false" customHeight="false" outlineLevel="0" collapsed="false">
      <c r="A131" s="11" t="s">
        <v>86</v>
      </c>
      <c r="B131" s="12"/>
      <c r="C131" s="174"/>
      <c r="D131" s="174"/>
      <c r="E131" s="174"/>
      <c r="F131" s="31"/>
      <c r="G131" s="174"/>
    </row>
    <row r="132" customFormat="false" ht="23.25" hidden="false" customHeight="false" outlineLevel="0" collapsed="false">
      <c r="A132" s="13" t="s">
        <v>87</v>
      </c>
      <c r="B132" s="14"/>
      <c r="C132" s="14"/>
      <c r="D132" s="14"/>
      <c r="E132" s="14"/>
      <c r="F132" s="14"/>
      <c r="G132" s="14"/>
    </row>
    <row r="133" customFormat="false" ht="23.25" hidden="false" customHeight="false" outlineLevel="0" collapsed="false">
      <c r="A133" s="22" t="s">
        <v>239</v>
      </c>
      <c r="B133" s="14" t="n">
        <v>40000</v>
      </c>
      <c r="C133" s="14" t="n">
        <v>40000</v>
      </c>
      <c r="D133" s="14"/>
      <c r="E133" s="14"/>
      <c r="F133" s="14"/>
      <c r="G133" s="14"/>
    </row>
    <row r="134" customFormat="false" ht="23.25" hidden="false" customHeight="false" outlineLevel="0" collapsed="false">
      <c r="A134" s="34" t="s">
        <v>240</v>
      </c>
      <c r="B134" s="14"/>
      <c r="C134" s="14"/>
      <c r="D134" s="14" t="n">
        <v>10000</v>
      </c>
      <c r="E134" s="14" t="n">
        <v>0</v>
      </c>
      <c r="F134" s="210" t="e">
        <f aca="false">(E134-G134)*100/E134</f>
        <v>#DIV/0!</v>
      </c>
      <c r="G134" s="14" t="n">
        <v>0</v>
      </c>
    </row>
    <row r="135" customFormat="false" ht="23.25" hidden="false" customHeight="false" outlineLevel="0" collapsed="false">
      <c r="A135" s="34" t="s">
        <v>241</v>
      </c>
      <c r="B135" s="14"/>
      <c r="C135" s="14"/>
      <c r="D135" s="14" t="n">
        <v>10000</v>
      </c>
      <c r="E135" s="14" t="n">
        <v>0</v>
      </c>
      <c r="F135" s="210" t="e">
        <f aca="false">(E135-G135)*100/E135</f>
        <v>#DIV/0!</v>
      </c>
      <c r="G135" s="14" t="n">
        <v>0</v>
      </c>
    </row>
    <row r="136" customFormat="false" ht="23.25" hidden="false" customHeight="false" outlineLevel="0" collapsed="false">
      <c r="A136" s="58" t="s">
        <v>242</v>
      </c>
      <c r="B136" s="17"/>
      <c r="C136" s="17"/>
      <c r="D136" s="17" t="n">
        <v>20000</v>
      </c>
      <c r="E136" s="17" t="n">
        <v>0</v>
      </c>
      <c r="F136" s="221" t="e">
        <f aca="false">(E136-G136)*100/E136</f>
        <v>#DIV/0!</v>
      </c>
      <c r="G136" s="17" t="n">
        <v>0</v>
      </c>
    </row>
    <row r="137" customFormat="false" ht="23.25" hidden="false" customHeight="false" outlineLevel="0" collapsed="false">
      <c r="A137" s="70" t="s">
        <v>163</v>
      </c>
      <c r="B137" s="20" t="n">
        <f aca="false">B133</f>
        <v>40000</v>
      </c>
      <c r="C137" s="20" t="n">
        <f aca="false">C133</f>
        <v>40000</v>
      </c>
      <c r="D137" s="20" t="n">
        <f aca="false">SUM(D134:D136)</f>
        <v>40000</v>
      </c>
      <c r="E137" s="20" t="n">
        <f aca="false">SUM(E134:E136)</f>
        <v>0</v>
      </c>
      <c r="F137" s="201" t="e">
        <f aca="false">(E137-G137)*100/E137</f>
        <v>#DIV/0!</v>
      </c>
      <c r="G137" s="20" t="n">
        <f aca="false">SUM(G134:G136)</f>
        <v>0</v>
      </c>
    </row>
    <row r="138" customFormat="false" ht="23.25" hidden="false" customHeight="false" outlineLevel="0" collapsed="false">
      <c r="A138" s="24" t="s">
        <v>95</v>
      </c>
      <c r="B138" s="25" t="n">
        <f aca="false">B137</f>
        <v>40000</v>
      </c>
      <c r="C138" s="25" t="n">
        <f aca="false">C137</f>
        <v>40000</v>
      </c>
      <c r="D138" s="25" t="n">
        <f aca="false">D137</f>
        <v>40000</v>
      </c>
      <c r="E138" s="25" t="n">
        <f aca="false">E137</f>
        <v>0</v>
      </c>
      <c r="F138" s="202" t="e">
        <f aca="false">(E138-G138)*100/E138</f>
        <v>#DIV/0!</v>
      </c>
      <c r="G138" s="25" t="n">
        <f aca="false">G137</f>
        <v>0</v>
      </c>
    </row>
    <row r="139" customFormat="false" ht="23.25" hidden="false" customHeight="false" outlineLevel="0" collapsed="false">
      <c r="A139" s="203" t="s">
        <v>243</v>
      </c>
      <c r="B139" s="86" t="n">
        <f aca="false">B138</f>
        <v>40000</v>
      </c>
      <c r="C139" s="86" t="n">
        <f aca="false">C138+C128</f>
        <v>40000</v>
      </c>
      <c r="D139" s="86" t="n">
        <f aca="false">D138+D128</f>
        <v>40000</v>
      </c>
      <c r="E139" s="86" t="n">
        <f aca="false">E138+E128</f>
        <v>35000</v>
      </c>
      <c r="F139" s="86" t="n">
        <f aca="false">(E139-G139)*100/E139</f>
        <v>100</v>
      </c>
      <c r="G139" s="86" t="n">
        <f aca="false">G138+G128</f>
        <v>0</v>
      </c>
    </row>
    <row r="140" customFormat="false" ht="23.25" hidden="false" customHeight="false" outlineLevel="0" collapsed="false">
      <c r="A140" s="87" t="s">
        <v>244</v>
      </c>
      <c r="B140" s="89" t="n">
        <f aca="false">B139+B123+B111+B63</f>
        <v>3261038.77</v>
      </c>
      <c r="C140" s="89" t="n">
        <f aca="false">C63+C111+C123+C139</f>
        <v>3384692.76</v>
      </c>
      <c r="D140" s="89" t="n">
        <f aca="false">D63+D111+D123+D139</f>
        <v>5734646.97</v>
      </c>
      <c r="E140" s="89" t="n">
        <f aca="false">E63+E111+E123+E139</f>
        <v>5516150</v>
      </c>
      <c r="F140" s="89" t="n">
        <f aca="false">(E140-G140)*100/E140</f>
        <v>100</v>
      </c>
      <c r="G140" s="89" t="n">
        <f aca="false">G63+G111+G123+G139</f>
        <v>0</v>
      </c>
      <c r="H140" s="90" t="n">
        <f aca="false">G140</f>
        <v>0</v>
      </c>
    </row>
    <row r="187" customFormat="false" ht="23.25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4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2.25"/>
    <col collapsed="false" customWidth="true" hidden="false" outlineLevel="0" max="3" min="3" style="2" width="12.49"/>
    <col collapsed="false" customWidth="true" hidden="false" outlineLevel="0" max="4" min="4" style="2" width="14.49"/>
    <col collapsed="false" customWidth="true" hidden="false" outlineLevel="0" max="5" min="5" style="2" width="13.49"/>
    <col collapsed="false" customWidth="true" hidden="false" outlineLevel="0" max="6" min="6" style="2" width="9.75"/>
    <col collapsed="false" customWidth="true" hidden="false" outlineLevel="0" max="7" min="7" style="2" width="14.2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5" t="s">
        <v>3</v>
      </c>
      <c r="B4" s="173" t="s">
        <v>4</v>
      </c>
      <c r="C4" s="173"/>
      <c r="D4" s="173"/>
      <c r="E4" s="6" t="s">
        <v>5</v>
      </c>
      <c r="F4" s="6"/>
      <c r="G4" s="6"/>
      <c r="H4" s="4"/>
      <c r="I4" s="4"/>
      <c r="J4" s="4"/>
      <c r="K4" s="4"/>
      <c r="L4" s="4"/>
      <c r="M4" s="4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4"/>
      <c r="I5" s="4"/>
      <c r="J5" s="4"/>
      <c r="K5" s="4"/>
      <c r="L5" s="4"/>
      <c r="M5" s="4"/>
    </row>
    <row r="6" customFormat="false" ht="23.25" hidden="false" customHeight="false" outlineLevel="0" collapsed="false">
      <c r="A6" s="11" t="s">
        <v>245</v>
      </c>
      <c r="B6" s="12"/>
      <c r="C6" s="12"/>
      <c r="D6" s="12"/>
      <c r="E6" s="12"/>
      <c r="F6" s="12"/>
      <c r="G6" s="12"/>
    </row>
    <row r="7" customFormat="false" ht="23.25" hidden="false" customHeight="false" outlineLevel="0" collapsed="false">
      <c r="A7" s="13" t="s">
        <v>246</v>
      </c>
      <c r="B7" s="14"/>
      <c r="C7" s="14"/>
      <c r="D7" s="14"/>
      <c r="E7" s="14"/>
      <c r="F7" s="14"/>
      <c r="G7" s="14"/>
    </row>
    <row r="8" customFormat="false" ht="23.2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</row>
    <row r="9" customFormat="false" ht="23.25" hidden="false" customHeight="false" outlineLevel="0" collapsed="false">
      <c r="A9" s="13" t="s">
        <v>32</v>
      </c>
      <c r="B9" s="14"/>
      <c r="C9" s="176"/>
      <c r="D9" s="176"/>
      <c r="E9" s="176"/>
      <c r="F9" s="14"/>
      <c r="G9" s="176"/>
    </row>
    <row r="10" customFormat="false" ht="23.25" hidden="false" customHeight="false" outlineLevel="0" collapsed="false">
      <c r="A10" s="13" t="s">
        <v>247</v>
      </c>
      <c r="B10" s="14"/>
      <c r="C10" s="176"/>
      <c r="D10" s="176"/>
      <c r="E10" s="176"/>
      <c r="F10" s="14"/>
      <c r="G10" s="176"/>
    </row>
    <row r="11" customFormat="false" ht="23.25" hidden="false" customHeight="false" outlineLevel="0" collapsed="false">
      <c r="A11" s="22" t="s">
        <v>41</v>
      </c>
      <c r="B11" s="14" t="n">
        <v>12600</v>
      </c>
      <c r="C11" s="14" t="n">
        <v>7200</v>
      </c>
      <c r="D11" s="14"/>
      <c r="E11" s="14" t="n">
        <v>0</v>
      </c>
      <c r="F11" s="14" t="e">
        <f aca="false">(D11-G11)*100/D11</f>
        <v>#DIV/0!</v>
      </c>
      <c r="G11" s="14" t="n">
        <v>0</v>
      </c>
    </row>
    <row r="12" customFormat="false" ht="23.25" hidden="false" customHeight="false" outlineLevel="0" collapsed="false">
      <c r="A12" s="22" t="s">
        <v>248</v>
      </c>
      <c r="B12" s="14"/>
      <c r="C12" s="14" t="n">
        <v>762550</v>
      </c>
      <c r="D12" s="14"/>
      <c r="E12" s="14"/>
      <c r="F12" s="14"/>
      <c r="G12" s="14"/>
    </row>
    <row r="13" customFormat="false" ht="23.25" hidden="false" customHeight="false" outlineLevel="0" collapsed="false">
      <c r="A13" s="34" t="s">
        <v>249</v>
      </c>
      <c r="B13" s="14"/>
      <c r="C13" s="14"/>
      <c r="D13" s="14"/>
      <c r="E13" s="14" t="n">
        <v>50000</v>
      </c>
      <c r="F13" s="14"/>
      <c r="G13" s="14"/>
    </row>
    <row r="14" customFormat="false" ht="23.25" hidden="false" customHeight="false" outlineLevel="0" collapsed="false">
      <c r="A14" s="34" t="s">
        <v>250</v>
      </c>
      <c r="B14" s="14"/>
      <c r="C14" s="14"/>
      <c r="D14" s="14"/>
      <c r="E14" s="14" t="n">
        <v>50000</v>
      </c>
      <c r="F14" s="14"/>
      <c r="G14" s="14"/>
    </row>
    <row r="15" customFormat="false" ht="23.25" hidden="false" customHeight="false" outlineLevel="0" collapsed="false">
      <c r="A15" s="34"/>
      <c r="B15" s="14"/>
      <c r="C15" s="14"/>
      <c r="D15" s="14"/>
      <c r="E15" s="14" t="n">
        <v>0</v>
      </c>
      <c r="F15" s="14" t="n">
        <v>0</v>
      </c>
      <c r="G15" s="14" t="n">
        <v>0</v>
      </c>
    </row>
    <row r="16" customFormat="false" ht="23.25" hidden="false" customHeight="false" outlineLevel="0" collapsed="false">
      <c r="A16" s="222" t="s">
        <v>39</v>
      </c>
      <c r="B16" s="153" t="n">
        <f aca="false">SUM(B11:B15)</f>
        <v>12600</v>
      </c>
      <c r="C16" s="153" t="n">
        <f aca="false">SUM(C11:C15)</f>
        <v>769750</v>
      </c>
      <c r="D16" s="153" t="n">
        <f aca="false">SUM(D11:D15)</f>
        <v>0</v>
      </c>
      <c r="E16" s="153" t="n">
        <f aca="false">SUM(E13:E15)</f>
        <v>100000</v>
      </c>
      <c r="F16" s="153" t="e">
        <f aca="false">(D16-G16)*100/D16</f>
        <v>#DIV/0!</v>
      </c>
      <c r="G16" s="153" t="n">
        <f aca="false">SUM(G13:G15)</f>
        <v>0</v>
      </c>
    </row>
    <row r="17" customFormat="false" ht="23.25" hidden="false" customHeight="false" outlineLevel="0" collapsed="false">
      <c r="A17" s="223" t="s">
        <v>204</v>
      </c>
      <c r="B17" s="12"/>
      <c r="C17" s="12"/>
      <c r="D17" s="12"/>
      <c r="E17" s="12"/>
      <c r="F17" s="174"/>
      <c r="G17" s="12"/>
    </row>
    <row r="18" customFormat="false" ht="23.25" hidden="false" customHeight="false" outlineLevel="0" collapsed="false">
      <c r="A18" s="16" t="s">
        <v>251</v>
      </c>
      <c r="B18" s="17" t="n">
        <v>82894</v>
      </c>
      <c r="C18" s="17" t="n">
        <v>76459</v>
      </c>
      <c r="D18" s="17" t="n">
        <v>63250</v>
      </c>
      <c r="E18" s="17" t="n">
        <v>0</v>
      </c>
      <c r="F18" s="17" t="n">
        <f aca="false">SUM(D18-G18)*100/D18</f>
        <v>100</v>
      </c>
      <c r="G18" s="17" t="n">
        <v>0</v>
      </c>
      <c r="I18" s="224"/>
    </row>
    <row r="19" customFormat="false" ht="23.25" hidden="false" customHeight="false" outlineLevel="0" collapsed="false">
      <c r="A19" s="26" t="s">
        <v>64</v>
      </c>
      <c r="B19" s="27" t="n">
        <f aca="false">B18</f>
        <v>82894</v>
      </c>
      <c r="C19" s="27" t="n">
        <f aca="false">C18</f>
        <v>76459</v>
      </c>
      <c r="D19" s="27" t="n">
        <f aca="false">D18</f>
        <v>63250</v>
      </c>
      <c r="E19" s="27" t="n">
        <f aca="false">E18</f>
        <v>0</v>
      </c>
      <c r="F19" s="27" t="n">
        <f aca="false">SUM(D19-G19)*100/D19</f>
        <v>100</v>
      </c>
      <c r="G19" s="27" t="n">
        <f aca="false">G18</f>
        <v>0</v>
      </c>
    </row>
    <row r="20" customFormat="false" ht="23.25" hidden="false" customHeight="false" outlineLevel="0" collapsed="false">
      <c r="A20" s="225" t="s">
        <v>65</v>
      </c>
      <c r="B20" s="226" t="n">
        <f aca="false">B19+B16</f>
        <v>95494</v>
      </c>
      <c r="C20" s="226" t="n">
        <f aca="false">C16+C19</f>
        <v>846209</v>
      </c>
      <c r="D20" s="226" t="n">
        <f aca="false">D16+D19</f>
        <v>63250</v>
      </c>
      <c r="E20" s="226" t="n">
        <f aca="false">E16+E19</f>
        <v>100000</v>
      </c>
      <c r="F20" s="226" t="n">
        <f aca="false">SUM(D20-G20)*100/D20</f>
        <v>100</v>
      </c>
      <c r="G20" s="226" t="n">
        <f aca="false">G16+G19</f>
        <v>0</v>
      </c>
    </row>
    <row r="21" customFormat="false" ht="23.25" hidden="false" customHeight="false" outlineLevel="0" collapsed="false">
      <c r="A21" s="24" t="s">
        <v>124</v>
      </c>
      <c r="B21" s="25" t="n">
        <f aca="false">B20</f>
        <v>95494</v>
      </c>
      <c r="C21" s="25" t="n">
        <f aca="false">C20</f>
        <v>846209</v>
      </c>
      <c r="D21" s="25" t="n">
        <f aca="false">D20</f>
        <v>63250</v>
      </c>
      <c r="E21" s="25" t="n">
        <f aca="false">E20</f>
        <v>100000</v>
      </c>
      <c r="F21" s="25" t="n">
        <f aca="false">SUM(D21-G21)*100/D21</f>
        <v>100</v>
      </c>
      <c r="G21" s="25" t="n">
        <f aca="false">G20</f>
        <v>0</v>
      </c>
    </row>
    <row r="22" customFormat="false" ht="23.25" hidden="false" customHeight="false" outlineLevel="0" collapsed="false">
      <c r="A22" s="227" t="s">
        <v>252</v>
      </c>
      <c r="B22" s="228" t="n">
        <f aca="false">B21</f>
        <v>95494</v>
      </c>
      <c r="C22" s="228" t="n">
        <f aca="false">C21</f>
        <v>846209</v>
      </c>
      <c r="D22" s="228" t="n">
        <f aca="false">D21</f>
        <v>63250</v>
      </c>
      <c r="E22" s="228" t="n">
        <f aca="false">E21</f>
        <v>100000</v>
      </c>
      <c r="F22" s="228" t="n">
        <f aca="false">SUM(D22-G22)*100/D22</f>
        <v>100</v>
      </c>
      <c r="G22" s="228" t="n">
        <f aca="false">G21</f>
        <v>0</v>
      </c>
    </row>
    <row r="23" customFormat="false" ht="23.25" hidden="false" customHeight="false" outlineLevel="0" collapsed="false">
      <c r="A23" s="51"/>
      <c r="B23" s="52"/>
      <c r="C23" s="52"/>
      <c r="D23" s="52"/>
      <c r="E23" s="52"/>
      <c r="F23" s="52"/>
      <c r="G23" s="52"/>
    </row>
    <row r="24" customFormat="false" ht="23.25" hidden="false" customHeight="false" outlineLevel="0" collapsed="false">
      <c r="A24" s="229" t="s">
        <v>253</v>
      </c>
      <c r="B24" s="230"/>
      <c r="C24" s="230"/>
      <c r="D24" s="230"/>
      <c r="E24" s="230"/>
      <c r="F24" s="38"/>
      <c r="G24" s="230"/>
    </row>
    <row r="25" customFormat="false" ht="23.25" hidden="false" customHeight="false" outlineLevel="0" collapsed="false">
      <c r="A25" s="231" t="s">
        <v>31</v>
      </c>
      <c r="B25" s="232"/>
      <c r="C25" s="232"/>
      <c r="D25" s="232"/>
      <c r="E25" s="232"/>
      <c r="F25" s="233"/>
      <c r="G25" s="232"/>
    </row>
    <row r="26" customFormat="false" ht="23.25" hidden="false" customHeight="false" outlineLevel="0" collapsed="false">
      <c r="A26" s="231" t="s">
        <v>32</v>
      </c>
      <c r="B26" s="232"/>
      <c r="C26" s="232"/>
      <c r="D26" s="232"/>
      <c r="E26" s="232"/>
      <c r="F26" s="233"/>
      <c r="G26" s="232"/>
    </row>
    <row r="27" customFormat="false" ht="23.25" hidden="false" customHeight="false" outlineLevel="0" collapsed="false">
      <c r="A27" s="234" t="s">
        <v>237</v>
      </c>
      <c r="B27" s="233" t="n">
        <v>11931.2</v>
      </c>
      <c r="C27" s="232"/>
      <c r="D27" s="232"/>
      <c r="E27" s="232"/>
      <c r="F27" s="233"/>
      <c r="G27" s="232"/>
    </row>
    <row r="28" customFormat="false" ht="23.25" hidden="false" customHeight="false" outlineLevel="0" collapsed="false">
      <c r="A28" s="235" t="s">
        <v>254</v>
      </c>
      <c r="B28" s="236"/>
      <c r="C28" s="232"/>
      <c r="D28" s="232"/>
      <c r="E28" s="233" t="n">
        <v>0</v>
      </c>
      <c r="F28" s="233" t="n">
        <v>0</v>
      </c>
      <c r="G28" s="233" t="n">
        <v>0</v>
      </c>
    </row>
    <row r="29" customFormat="false" ht="23.25" hidden="false" customHeight="false" outlineLevel="0" collapsed="false">
      <c r="A29" s="234" t="s">
        <v>255</v>
      </c>
      <c r="B29" s="233"/>
      <c r="C29" s="232"/>
      <c r="D29" s="232"/>
      <c r="E29" s="232"/>
      <c r="F29" s="233"/>
      <c r="G29" s="232"/>
    </row>
    <row r="30" customFormat="false" ht="23.25" hidden="false" customHeight="false" outlineLevel="0" collapsed="false">
      <c r="A30" s="24" t="s">
        <v>124</v>
      </c>
      <c r="B30" s="25" t="n">
        <f aca="false">B27</f>
        <v>11931.2</v>
      </c>
      <c r="C30" s="25" t="n">
        <f aca="false">C28</f>
        <v>0</v>
      </c>
      <c r="D30" s="25" t="n">
        <f aca="false">D28</f>
        <v>0</v>
      </c>
      <c r="E30" s="25" t="n">
        <f aca="false">E28</f>
        <v>0</v>
      </c>
      <c r="F30" s="25" t="n">
        <v>0</v>
      </c>
      <c r="G30" s="25" t="n">
        <f aca="false">G28</f>
        <v>0</v>
      </c>
    </row>
    <row r="31" customFormat="false" ht="23.25" hidden="false" customHeight="false" outlineLevel="0" collapsed="false">
      <c r="A31" s="231" t="s">
        <v>256</v>
      </c>
      <c r="B31" s="232"/>
      <c r="C31" s="232"/>
      <c r="D31" s="232"/>
      <c r="E31" s="232"/>
      <c r="F31" s="233"/>
      <c r="G31" s="232"/>
    </row>
    <row r="32" customFormat="false" ht="23.25" hidden="false" customHeight="false" outlineLevel="0" collapsed="false">
      <c r="A32" s="237" t="s">
        <v>257</v>
      </c>
      <c r="B32" s="69" t="n">
        <v>82500</v>
      </c>
      <c r="C32" s="69" t="n">
        <v>82500</v>
      </c>
      <c r="D32" s="69" t="n">
        <v>0</v>
      </c>
      <c r="E32" s="69" t="n">
        <v>0</v>
      </c>
      <c r="F32" s="69" t="n">
        <v>0</v>
      </c>
      <c r="G32" s="69" t="n">
        <v>0</v>
      </c>
    </row>
    <row r="33" customFormat="false" ht="23.25" hidden="false" customHeight="false" outlineLevel="0" collapsed="false">
      <c r="A33" s="225" t="s">
        <v>94</v>
      </c>
      <c r="B33" s="226" t="n">
        <f aca="false">B32</f>
        <v>82500</v>
      </c>
      <c r="C33" s="226" t="n">
        <v>82500</v>
      </c>
      <c r="D33" s="226" t="n">
        <f aca="false">D32</f>
        <v>0</v>
      </c>
      <c r="E33" s="226" t="n">
        <v>0</v>
      </c>
      <c r="F33" s="226" t="e">
        <f aca="false">SUM(D33-G33)*100/D33</f>
        <v>#DIV/0!</v>
      </c>
      <c r="G33" s="226" t="n">
        <v>0</v>
      </c>
    </row>
    <row r="34" customFormat="false" ht="23.25" hidden="false" customHeight="false" outlineLevel="0" collapsed="false">
      <c r="A34" s="24" t="s">
        <v>95</v>
      </c>
      <c r="B34" s="25" t="n">
        <f aca="false">B33</f>
        <v>82500</v>
      </c>
      <c r="C34" s="25" t="n">
        <f aca="false">C33</f>
        <v>82500</v>
      </c>
      <c r="D34" s="25" t="n">
        <f aca="false">D33</f>
        <v>0</v>
      </c>
      <c r="E34" s="25" t="n">
        <v>0</v>
      </c>
      <c r="F34" s="25" t="e">
        <f aca="false">SUM(D34-G34)*100/D34</f>
        <v>#DIV/0!</v>
      </c>
      <c r="G34" s="25" t="n">
        <v>0</v>
      </c>
    </row>
    <row r="35" customFormat="false" ht="23.25" hidden="false" customHeight="false" outlineLevel="0" collapsed="false">
      <c r="A35" s="216" t="s">
        <v>258</v>
      </c>
      <c r="B35" s="76" t="n">
        <f aca="false">B34+B30</f>
        <v>94431.2</v>
      </c>
      <c r="C35" s="76" t="n">
        <f aca="false">C34</f>
        <v>82500</v>
      </c>
      <c r="D35" s="76" t="n">
        <f aca="false">D34</f>
        <v>0</v>
      </c>
      <c r="E35" s="76" t="n">
        <f aca="false">E30</f>
        <v>0</v>
      </c>
      <c r="F35" s="76" t="e">
        <f aca="false">SUM(D35-G35)*100/D35</f>
        <v>#DIV/0!</v>
      </c>
      <c r="G35" s="76" t="n">
        <f aca="false">G30</f>
        <v>0</v>
      </c>
    </row>
    <row r="36" customFormat="false" ht="23.25" hidden="false" customHeight="false" outlineLevel="0" collapsed="false">
      <c r="A36" s="87" t="s">
        <v>259</v>
      </c>
      <c r="B36" s="89" t="n">
        <f aca="false">B35+B22</f>
        <v>189925.2</v>
      </c>
      <c r="C36" s="89" t="n">
        <f aca="false">C22+C35</f>
        <v>928709</v>
      </c>
      <c r="D36" s="89" t="n">
        <f aca="false">D22+D35</f>
        <v>63250</v>
      </c>
      <c r="E36" s="89" t="n">
        <f aca="false">E22+E35</f>
        <v>100000</v>
      </c>
      <c r="F36" s="89" t="n">
        <f aca="false">SUM(D36-G36)*100/D36</f>
        <v>100</v>
      </c>
      <c r="G36" s="89" t="n">
        <f aca="false">G22+G35</f>
        <v>0</v>
      </c>
      <c r="H36" s="90" t="n">
        <f aca="false">G36</f>
        <v>0</v>
      </c>
    </row>
    <row r="37" customFormat="false" ht="23.25" hidden="false" customHeight="false" outlineLevel="0" collapsed="false">
      <c r="A37" s="238"/>
      <c r="B37" s="56"/>
      <c r="C37" s="56"/>
      <c r="D37" s="55"/>
      <c r="E37" s="55"/>
      <c r="F37" s="56"/>
      <c r="G37" s="55"/>
    </row>
    <row r="38" customFormat="false" ht="23.25" hidden="false" customHeight="false" outlineLevel="0" collapsed="false">
      <c r="A38" s="238"/>
      <c r="B38" s="56"/>
      <c r="C38" s="56"/>
      <c r="D38" s="55"/>
      <c r="E38" s="55"/>
      <c r="F38" s="56"/>
      <c r="G38" s="55"/>
    </row>
    <row r="39" customFormat="false" ht="23.25" hidden="false" customHeight="false" outlineLevel="0" collapsed="false">
      <c r="A39" s="238"/>
      <c r="B39" s="56"/>
      <c r="C39" s="56"/>
      <c r="D39" s="55"/>
      <c r="E39" s="55"/>
      <c r="F39" s="56"/>
      <c r="G39" s="55"/>
    </row>
    <row r="40" customFormat="false" ht="23.25" hidden="false" customHeight="false" outlineLevel="0" collapsed="false">
      <c r="A40" s="238"/>
      <c r="B40" s="56"/>
      <c r="C40" s="56"/>
      <c r="D40" s="55"/>
      <c r="E40" s="55"/>
      <c r="F40" s="56"/>
      <c r="G40" s="55"/>
    </row>
    <row r="41" customFormat="false" ht="23.25" hidden="false" customHeight="false" outlineLevel="0" collapsed="false">
      <c r="A41" s="238"/>
      <c r="B41" s="56"/>
      <c r="C41" s="56"/>
      <c r="D41" s="55"/>
      <c r="E41" s="55"/>
      <c r="F41" s="56"/>
      <c r="G41" s="55"/>
    </row>
    <row r="42" customFormat="false" ht="23.25" hidden="false" customHeight="false" outlineLevel="0" collapsed="false">
      <c r="A42" s="238"/>
      <c r="B42" s="56"/>
      <c r="C42" s="56"/>
      <c r="D42" s="55"/>
      <c r="E42" s="55"/>
      <c r="F42" s="56"/>
      <c r="G42" s="55"/>
    </row>
    <row r="43" s="196" customFormat="true" ht="23.25" hidden="false" customHeight="false" outlineLevel="0" collapsed="false">
      <c r="A43" s="238"/>
      <c r="B43" s="56"/>
      <c r="C43" s="56"/>
      <c r="D43" s="55"/>
      <c r="E43" s="55"/>
      <c r="F43" s="56"/>
      <c r="G43" s="55"/>
    </row>
    <row r="44" s="196" customFormat="true" ht="23.25" hidden="false" customHeight="false" outlineLevel="0" collapsed="false">
      <c r="A44" s="238"/>
      <c r="B44" s="56"/>
      <c r="C44" s="56"/>
      <c r="D44" s="55"/>
      <c r="E44" s="55"/>
      <c r="F44" s="56"/>
      <c r="G44" s="55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4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G6" activeCellId="0" sqref="G6"/>
    </sheetView>
  </sheetViews>
  <sheetFormatPr defaultColWidth="8.9921875" defaultRowHeight="18.75" zeroHeight="false" outlineLevelRow="0" outlineLevelCol="0"/>
  <cols>
    <col collapsed="false" customWidth="true" hidden="false" outlineLevel="0" max="1" min="1" style="91" width="51.37"/>
    <col collapsed="false" customWidth="true" hidden="false" outlineLevel="0" max="2" min="2" style="91" width="12.25"/>
    <col collapsed="false" customWidth="true" hidden="false" outlineLevel="0" max="3" min="3" style="91" width="13.36"/>
    <col collapsed="false" customWidth="true" hidden="false" outlineLevel="0" max="4" min="4" style="91" width="12.86"/>
    <col collapsed="false" customWidth="true" hidden="false" outlineLevel="0" max="5" min="5" style="91" width="13.62"/>
    <col collapsed="false" customWidth="true" hidden="false" outlineLevel="0" max="6" min="6" style="91" width="10.37"/>
    <col collapsed="false" customWidth="true" hidden="false" outlineLevel="0" max="7" min="7" style="92" width="13.99"/>
    <col collapsed="false" customWidth="true" hidden="false" outlineLevel="0" max="8" min="8" style="91" width="12.62"/>
    <col collapsed="false" customWidth="false" hidden="false" outlineLevel="0" max="257" min="9" style="91" width="8.99"/>
  </cols>
  <sheetData>
    <row r="1" customFormat="false" ht="23.2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</row>
    <row r="2" customFormat="false" ht="23.2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4"/>
      <c r="I2" s="94"/>
      <c r="J2" s="94"/>
      <c r="K2" s="94"/>
      <c r="L2" s="94"/>
      <c r="M2" s="94"/>
    </row>
    <row r="3" customFormat="false" ht="23.25" hidden="false" customHeight="false" outlineLevel="0" collapsed="false">
      <c r="A3" s="93" t="s">
        <v>2</v>
      </c>
      <c r="B3" s="93"/>
      <c r="C3" s="93"/>
      <c r="D3" s="93"/>
      <c r="E3" s="93"/>
      <c r="F3" s="93"/>
      <c r="G3" s="93"/>
      <c r="H3" s="94"/>
      <c r="I3" s="94"/>
      <c r="J3" s="94"/>
      <c r="K3" s="94"/>
      <c r="L3" s="94"/>
      <c r="M3" s="94"/>
    </row>
    <row r="4" customFormat="false" ht="23.25" hidden="false" customHeight="false" outlineLevel="0" collapsed="false">
      <c r="A4" s="95" t="s">
        <v>3</v>
      </c>
      <c r="B4" s="96" t="s">
        <v>4</v>
      </c>
      <c r="C4" s="96"/>
      <c r="D4" s="96"/>
      <c r="E4" s="96" t="s">
        <v>5</v>
      </c>
      <c r="F4" s="96"/>
      <c r="G4" s="96"/>
      <c r="H4" s="94"/>
      <c r="I4" s="94"/>
      <c r="J4" s="94"/>
      <c r="K4" s="94"/>
      <c r="L4" s="94"/>
      <c r="M4" s="94"/>
    </row>
    <row r="5" customFormat="false" ht="23.25" hidden="false" customHeight="false" outlineLevel="0" collapsed="false">
      <c r="A5" s="98"/>
      <c r="B5" s="239" t="s">
        <v>6</v>
      </c>
      <c r="C5" s="239" t="s">
        <v>7</v>
      </c>
      <c r="D5" s="239" t="s">
        <v>8</v>
      </c>
      <c r="E5" s="239" t="s">
        <v>9</v>
      </c>
      <c r="F5" s="240" t="s">
        <v>10</v>
      </c>
      <c r="G5" s="99" t="s">
        <v>11</v>
      </c>
      <c r="H5" s="94"/>
      <c r="I5" s="94"/>
      <c r="J5" s="94"/>
      <c r="K5" s="94"/>
      <c r="L5" s="94"/>
      <c r="M5" s="94"/>
    </row>
    <row r="6" customFormat="false" ht="23.25" hidden="false" customHeight="false" outlineLevel="0" collapsed="false">
      <c r="A6" s="241" t="s">
        <v>260</v>
      </c>
      <c r="B6" s="102"/>
      <c r="C6" s="242"/>
      <c r="D6" s="242"/>
      <c r="E6" s="242"/>
      <c r="F6" s="243"/>
      <c r="G6" s="244"/>
    </row>
    <row r="7" customFormat="false" ht="23.25" hidden="false" customHeight="false" outlineLevel="0" collapsed="false">
      <c r="A7" s="103" t="s">
        <v>261</v>
      </c>
      <c r="B7" s="104"/>
      <c r="C7" s="104"/>
      <c r="D7" s="104"/>
      <c r="E7" s="104"/>
      <c r="F7" s="245"/>
      <c r="G7" s="104"/>
    </row>
    <row r="8" customFormat="false" ht="23.25" hidden="false" customHeight="false" outlineLevel="0" collapsed="false">
      <c r="A8" s="103" t="s">
        <v>196</v>
      </c>
      <c r="B8" s="104"/>
      <c r="C8" s="104"/>
      <c r="D8" s="104"/>
      <c r="E8" s="104"/>
      <c r="F8" s="245"/>
      <c r="G8" s="104"/>
    </row>
    <row r="9" customFormat="false" ht="23.25" hidden="false" customHeight="false" outlineLevel="0" collapsed="false">
      <c r="A9" s="103" t="s">
        <v>262</v>
      </c>
      <c r="B9" s="104"/>
      <c r="C9" s="104"/>
      <c r="D9" s="104"/>
      <c r="E9" s="104"/>
      <c r="F9" s="245"/>
      <c r="G9" s="104"/>
    </row>
    <row r="10" customFormat="false" ht="23.25" hidden="false" customHeight="false" outlineLevel="0" collapsed="false">
      <c r="A10" s="103" t="s">
        <v>263</v>
      </c>
      <c r="B10" s="104"/>
      <c r="C10" s="246"/>
      <c r="D10" s="246"/>
      <c r="E10" s="246"/>
      <c r="F10" s="245"/>
      <c r="G10" s="104"/>
    </row>
    <row r="11" customFormat="false" ht="23.25" hidden="false" customHeight="false" outlineLevel="0" collapsed="false">
      <c r="A11" s="247" t="s">
        <v>264</v>
      </c>
      <c r="B11" s="248" t="n">
        <v>39800</v>
      </c>
      <c r="C11" s="248" t="n">
        <v>0</v>
      </c>
      <c r="D11" s="248" t="n">
        <v>0</v>
      </c>
      <c r="E11" s="248"/>
      <c r="F11" s="249" t="n">
        <v>0</v>
      </c>
      <c r="G11" s="111" t="n">
        <v>0</v>
      </c>
    </row>
    <row r="12" customFormat="false" ht="23.25" hidden="false" customHeight="false" outlineLevel="0" collapsed="false">
      <c r="A12" s="250" t="s">
        <v>265</v>
      </c>
      <c r="B12" s="251" t="n">
        <f aca="false">B11</f>
        <v>39800</v>
      </c>
      <c r="C12" s="251" t="n">
        <f aca="false">SUM(C10:C11)</f>
        <v>0</v>
      </c>
      <c r="D12" s="251" t="n">
        <f aca="false">SUM(D10:D11)</f>
        <v>0</v>
      </c>
      <c r="E12" s="251"/>
      <c r="F12" s="252" t="n">
        <v>0</v>
      </c>
      <c r="G12" s="253" t="n">
        <v>0</v>
      </c>
    </row>
    <row r="13" customFormat="false" ht="23.25" hidden="false" customHeight="false" outlineLevel="0" collapsed="false">
      <c r="A13" s="136" t="s">
        <v>124</v>
      </c>
      <c r="B13" s="254" t="n">
        <f aca="false">B12</f>
        <v>39800</v>
      </c>
      <c r="C13" s="254" t="n">
        <f aca="false">C12</f>
        <v>0</v>
      </c>
      <c r="D13" s="254" t="n">
        <f aca="false">D12</f>
        <v>0</v>
      </c>
      <c r="E13" s="254"/>
      <c r="F13" s="255" t="n">
        <v>0</v>
      </c>
      <c r="G13" s="119" t="n">
        <f aca="false">G12</f>
        <v>0</v>
      </c>
    </row>
    <row r="14" customFormat="false" ht="23.25" hidden="false" customHeight="false" outlineLevel="0" collapsed="false">
      <c r="A14" s="256" t="s">
        <v>266</v>
      </c>
      <c r="B14" s="257" t="n">
        <f aca="false">B13</f>
        <v>39800</v>
      </c>
      <c r="C14" s="258" t="n">
        <f aca="false">C13</f>
        <v>0</v>
      </c>
      <c r="D14" s="258" t="n">
        <f aca="false">D13</f>
        <v>0</v>
      </c>
      <c r="E14" s="258"/>
      <c r="F14" s="259" t="n">
        <v>0</v>
      </c>
      <c r="G14" s="260" t="n">
        <f aca="false">G13</f>
        <v>0</v>
      </c>
    </row>
    <row r="15" customFormat="false" ht="23.25" hidden="false" customHeight="false" outlineLevel="0" collapsed="false">
      <c r="A15" s="261" t="s">
        <v>267</v>
      </c>
      <c r="B15" s="262" t="n">
        <f aca="false">B14</f>
        <v>39800</v>
      </c>
      <c r="C15" s="262" t="n">
        <f aca="false">C14</f>
        <v>0</v>
      </c>
      <c r="D15" s="262" t="n">
        <f aca="false">D14</f>
        <v>0</v>
      </c>
      <c r="E15" s="262"/>
      <c r="F15" s="263" t="n">
        <v>0</v>
      </c>
      <c r="G15" s="264" t="n">
        <f aca="false">G14</f>
        <v>0</v>
      </c>
      <c r="H15" s="265" t="n">
        <f aca="false">G15</f>
        <v>0</v>
      </c>
    </row>
    <row r="17" customFormat="false" ht="23.25" hidden="false" customHeight="false" outlineLevel="0" collapsed="false">
      <c r="A17" s="266"/>
      <c r="B17" s="266"/>
      <c r="C17" s="266"/>
      <c r="D17" s="266"/>
      <c r="E17" s="266"/>
      <c r="F17" s="266"/>
      <c r="G17" s="267"/>
    </row>
    <row r="18" customFormat="false" ht="23.25" hidden="false" customHeight="false" outlineLevel="0" collapsed="false">
      <c r="A18" s="266"/>
      <c r="B18" s="266"/>
      <c r="C18" s="266"/>
      <c r="D18" s="266"/>
      <c r="E18" s="266"/>
      <c r="F18" s="266"/>
      <c r="G18" s="267"/>
    </row>
    <row r="19" customFormat="false" ht="23.25" hidden="false" customHeight="false" outlineLevel="0" collapsed="false">
      <c r="A19" s="266"/>
      <c r="B19" s="266"/>
      <c r="C19" s="266"/>
      <c r="D19" s="266"/>
      <c r="E19" s="266"/>
      <c r="F19" s="266"/>
      <c r="G19" s="267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D77" activeCellId="0" sqref="D7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3.49"/>
    <col collapsed="false" customWidth="true" hidden="false" outlineLevel="0" max="3" min="3" style="2" width="14.25"/>
    <col collapsed="false" customWidth="true" hidden="false" outlineLevel="0" max="5" min="4" style="2" width="13.99"/>
    <col collapsed="false" customWidth="true" hidden="false" outlineLevel="0" max="6" min="6" style="2" width="8.62"/>
    <col collapsed="false" customWidth="true" hidden="false" outlineLevel="0" max="7" min="7" style="2" width="14.37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5" t="s">
        <v>3</v>
      </c>
      <c r="B4" s="173" t="s">
        <v>4</v>
      </c>
      <c r="C4" s="173"/>
      <c r="D4" s="173"/>
      <c r="E4" s="6" t="s">
        <v>5</v>
      </c>
      <c r="F4" s="6"/>
      <c r="G4" s="6"/>
      <c r="H4" s="4"/>
      <c r="I4" s="4"/>
      <c r="J4" s="4"/>
      <c r="K4" s="4"/>
      <c r="L4" s="4"/>
      <c r="M4" s="4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268" t="s">
        <v>268</v>
      </c>
      <c r="B6" s="12"/>
      <c r="C6" s="174"/>
      <c r="D6" s="174"/>
      <c r="E6" s="174"/>
      <c r="F6" s="12"/>
      <c r="G6" s="174"/>
    </row>
    <row r="7" customFormat="false" ht="20.25" hidden="false" customHeight="true" outlineLevel="0" collapsed="false">
      <c r="A7" s="13" t="s">
        <v>269</v>
      </c>
      <c r="B7" s="14"/>
      <c r="C7" s="14"/>
      <c r="D7" s="14"/>
      <c r="E7" s="14"/>
      <c r="F7" s="14"/>
      <c r="G7" s="14"/>
    </row>
    <row r="8" customFormat="false" ht="20.25" hidden="false" customHeight="true" outlineLevel="0" collapsed="false">
      <c r="A8" s="13" t="s">
        <v>169</v>
      </c>
      <c r="B8" s="14"/>
      <c r="C8" s="14"/>
      <c r="D8" s="14"/>
      <c r="E8" s="14"/>
      <c r="F8" s="14"/>
      <c r="G8" s="14"/>
    </row>
    <row r="9" customFormat="false" ht="20.25" hidden="false" customHeight="true" outlineLevel="0" collapsed="false">
      <c r="A9" s="13" t="s">
        <v>22</v>
      </c>
      <c r="B9" s="14"/>
      <c r="C9" s="14"/>
      <c r="D9" s="14"/>
      <c r="E9" s="14"/>
      <c r="F9" s="14"/>
      <c r="G9" s="14"/>
    </row>
    <row r="10" customFormat="false" ht="20.25" hidden="false" customHeight="true" outlineLevel="0" collapsed="false">
      <c r="A10" s="22" t="s">
        <v>23</v>
      </c>
      <c r="B10" s="14" t="n">
        <v>664365</v>
      </c>
      <c r="C10" s="14" t="n">
        <v>761930</v>
      </c>
      <c r="D10" s="14" t="n">
        <v>781860</v>
      </c>
      <c r="E10" s="14" t="n">
        <v>837360</v>
      </c>
      <c r="F10" s="14" t="n">
        <f aca="false">(E10-G10)*100/E10</f>
        <v>100</v>
      </c>
      <c r="G10" s="14"/>
    </row>
    <row r="11" customFormat="false" ht="20.25" hidden="false" customHeight="true" outlineLevel="0" collapsed="false">
      <c r="A11" s="22" t="s">
        <v>24</v>
      </c>
      <c r="B11" s="14"/>
      <c r="C11" s="14"/>
      <c r="D11" s="14"/>
      <c r="E11" s="14" t="n">
        <v>0</v>
      </c>
      <c r="F11" s="14" t="n">
        <v>0</v>
      </c>
      <c r="G11" s="14"/>
    </row>
    <row r="12" customFormat="false" ht="20.25" hidden="false" customHeight="true" outlineLevel="0" collapsed="false">
      <c r="A12" s="22" t="s">
        <v>25</v>
      </c>
      <c r="B12" s="14" t="n">
        <v>42000</v>
      </c>
      <c r="C12" s="14" t="n">
        <v>42000</v>
      </c>
      <c r="D12" s="14" t="n">
        <v>42000</v>
      </c>
      <c r="E12" s="14" t="n">
        <v>42000</v>
      </c>
      <c r="F12" s="14" t="n">
        <f aca="false">(E12-G12)*100/E12</f>
        <v>100</v>
      </c>
      <c r="G12" s="14"/>
    </row>
    <row r="13" customFormat="false" ht="20.25" hidden="false" customHeight="true" outlineLevel="0" collapsed="false">
      <c r="A13" s="22" t="s">
        <v>26</v>
      </c>
      <c r="B13" s="14" t="n">
        <v>257880</v>
      </c>
      <c r="C13" s="14" t="n">
        <v>393960</v>
      </c>
      <c r="D13" s="14" t="n">
        <v>406500</v>
      </c>
      <c r="E13" s="14" t="n">
        <v>423720</v>
      </c>
      <c r="F13" s="14" t="n">
        <f aca="false">(E13-G13)*100/E13</f>
        <v>100</v>
      </c>
      <c r="G13" s="14"/>
    </row>
    <row r="14" customFormat="false" ht="20.25" hidden="false" customHeight="true" outlineLevel="0" collapsed="false">
      <c r="A14" s="23" t="s">
        <v>27</v>
      </c>
      <c r="B14" s="17" t="n">
        <v>48000</v>
      </c>
      <c r="C14" s="17" t="n">
        <v>72000</v>
      </c>
      <c r="D14" s="17" t="n">
        <v>68100</v>
      </c>
      <c r="E14" s="17" t="n">
        <v>54540</v>
      </c>
      <c r="F14" s="14" t="n">
        <f aca="false">(E14-G14)*100/E14</f>
        <v>100</v>
      </c>
      <c r="G14" s="17"/>
    </row>
    <row r="15" customFormat="false" ht="20.25" hidden="false" customHeight="true" outlineLevel="0" collapsed="false">
      <c r="A15" s="225" t="s">
        <v>270</v>
      </c>
      <c r="B15" s="226" t="n">
        <f aca="false">SUM(B10:B14)</f>
        <v>1012245</v>
      </c>
      <c r="C15" s="226" t="n">
        <f aca="false">SUM(C10:C14)</f>
        <v>1269890</v>
      </c>
      <c r="D15" s="226" t="n">
        <f aca="false">SUM(D10:D14)</f>
        <v>1298460</v>
      </c>
      <c r="E15" s="226" t="n">
        <f aca="false">SUM(E10:E14)</f>
        <v>1357620</v>
      </c>
      <c r="F15" s="226" t="n">
        <f aca="false">SUM(E15-G15)*100/E15</f>
        <v>100</v>
      </c>
      <c r="G15" s="226" t="n">
        <f aca="false">SUM(G10:G14)</f>
        <v>0</v>
      </c>
    </row>
    <row r="16" customFormat="false" ht="20.25" hidden="false" customHeight="true" outlineLevel="0" collapsed="false">
      <c r="A16" s="24" t="s">
        <v>30</v>
      </c>
      <c r="B16" s="25" t="n">
        <f aca="false">B15</f>
        <v>1012245</v>
      </c>
      <c r="C16" s="25" t="n">
        <f aca="false">C15</f>
        <v>1269890</v>
      </c>
      <c r="D16" s="25" t="n">
        <f aca="false">D15</f>
        <v>1298460</v>
      </c>
      <c r="E16" s="25" t="n">
        <f aca="false">E15</f>
        <v>1357620</v>
      </c>
      <c r="F16" s="25" t="n">
        <f aca="false">SUM(E16-G16)*100/E16</f>
        <v>100</v>
      </c>
      <c r="G16" s="25" t="n">
        <f aca="false">G15</f>
        <v>0</v>
      </c>
    </row>
    <row r="17" customFormat="false" ht="20.25" hidden="false" customHeight="true" outlineLevel="0" collapsed="false">
      <c r="A17" s="11" t="s">
        <v>196</v>
      </c>
      <c r="B17" s="12"/>
      <c r="C17" s="12"/>
      <c r="D17" s="12"/>
      <c r="E17" s="12"/>
      <c r="F17" s="12"/>
      <c r="G17" s="12"/>
    </row>
    <row r="18" customFormat="false" ht="20.25" hidden="false" customHeight="true" outlineLevel="0" collapsed="false">
      <c r="A18" s="13" t="s">
        <v>32</v>
      </c>
      <c r="B18" s="14"/>
      <c r="C18" s="14"/>
      <c r="D18" s="14"/>
      <c r="E18" s="14"/>
      <c r="F18" s="14"/>
      <c r="G18" s="14"/>
    </row>
    <row r="19" customFormat="false" ht="20.25" hidden="false" customHeight="true" outlineLevel="0" collapsed="false">
      <c r="A19" s="13" t="s">
        <v>33</v>
      </c>
      <c r="B19" s="14"/>
      <c r="C19" s="14"/>
      <c r="D19" s="14"/>
      <c r="E19" s="14"/>
      <c r="F19" s="14"/>
      <c r="G19" s="14"/>
    </row>
    <row r="20" customFormat="false" ht="20.25" hidden="false" customHeight="true" outlineLevel="0" collapsed="false">
      <c r="A20" s="15" t="s">
        <v>34</v>
      </c>
      <c r="B20" s="14" t="n">
        <v>63000</v>
      </c>
      <c r="C20" s="14" t="n">
        <v>77350</v>
      </c>
      <c r="D20" s="14" t="n">
        <v>59500</v>
      </c>
      <c r="E20" s="14" t="n">
        <v>60000</v>
      </c>
      <c r="F20" s="14" t="n">
        <f aca="false">(E20-G20)*100/E20</f>
        <v>100</v>
      </c>
      <c r="G20" s="14"/>
    </row>
    <row r="21" customFormat="false" ht="20.25" hidden="false" customHeight="true" outlineLevel="0" collapsed="false">
      <c r="A21" s="15" t="s">
        <v>35</v>
      </c>
      <c r="B21" s="14"/>
      <c r="C21" s="14" t="n">
        <v>0</v>
      </c>
      <c r="D21" s="14" t="n">
        <v>0</v>
      </c>
      <c r="E21" s="14" t="n">
        <v>3000</v>
      </c>
      <c r="F21" s="14" t="n">
        <f aca="false">(E21-G21)*100/E21</f>
        <v>100</v>
      </c>
      <c r="G21" s="14"/>
    </row>
    <row r="22" customFormat="false" ht="20.25" hidden="false" customHeight="true" outlineLevel="0" collapsed="false">
      <c r="A22" s="15" t="s">
        <v>36</v>
      </c>
      <c r="B22" s="14" t="n">
        <v>53900</v>
      </c>
      <c r="C22" s="14" t="n">
        <v>56400</v>
      </c>
      <c r="D22" s="14" t="n">
        <v>46800</v>
      </c>
      <c r="E22" s="14" t="n">
        <v>60000</v>
      </c>
      <c r="F22" s="14" t="n">
        <f aca="false">(E22-G22)*100/E22</f>
        <v>100</v>
      </c>
      <c r="G22" s="14"/>
    </row>
    <row r="23" customFormat="false" ht="20.25" hidden="false" customHeight="true" outlineLevel="0" collapsed="false">
      <c r="A23" s="15" t="s">
        <v>37</v>
      </c>
      <c r="B23" s="14" t="n">
        <v>10250</v>
      </c>
      <c r="C23" s="14" t="n">
        <v>7870</v>
      </c>
      <c r="D23" s="14" t="n">
        <v>12600</v>
      </c>
      <c r="E23" s="14" t="n">
        <v>15000</v>
      </c>
      <c r="F23" s="14" t="n">
        <f aca="false">(E23-G23)*100/E23</f>
        <v>100</v>
      </c>
      <c r="G23" s="14"/>
    </row>
    <row r="24" customFormat="false" ht="20.25" hidden="false" customHeight="true" outlineLevel="0" collapsed="false">
      <c r="A24" s="16" t="s">
        <v>38</v>
      </c>
      <c r="B24" s="17"/>
      <c r="C24" s="17" t="n">
        <v>0</v>
      </c>
      <c r="D24" s="17"/>
      <c r="E24" s="17" t="n">
        <v>0</v>
      </c>
      <c r="F24" s="14"/>
      <c r="G24" s="17" t="n">
        <v>0</v>
      </c>
    </row>
    <row r="25" customFormat="false" ht="20.25" hidden="false" customHeight="true" outlineLevel="0" collapsed="false">
      <c r="A25" s="26" t="s">
        <v>39</v>
      </c>
      <c r="B25" s="27" t="n">
        <f aca="false">SUM(B20:B24)</f>
        <v>127150</v>
      </c>
      <c r="C25" s="27" t="n">
        <f aca="false">SUM(C20:C24)</f>
        <v>141620</v>
      </c>
      <c r="D25" s="27" t="n">
        <f aca="false">SUM(D20:D24)</f>
        <v>118900</v>
      </c>
      <c r="E25" s="27" t="n">
        <f aca="false">SUM(E20:E24)</f>
        <v>138000</v>
      </c>
      <c r="F25" s="27" t="n">
        <f aca="false">SUM(E25-G25)*100/E25</f>
        <v>100</v>
      </c>
      <c r="G25" s="27" t="n">
        <f aca="false">SUM(G20:G24)</f>
        <v>0</v>
      </c>
    </row>
    <row r="26" customFormat="false" ht="23.25" hidden="false" customHeight="false" outlineLevel="0" collapsed="false">
      <c r="A26" s="11" t="s">
        <v>40</v>
      </c>
      <c r="B26" s="12"/>
      <c r="C26" s="12"/>
      <c r="D26" s="12"/>
      <c r="E26" s="12"/>
      <c r="F26" s="12"/>
      <c r="G26" s="12"/>
    </row>
    <row r="27" customFormat="false" ht="23.25" hidden="false" customHeight="false" outlineLevel="0" collapsed="false">
      <c r="A27" s="22" t="s">
        <v>271</v>
      </c>
      <c r="B27" s="14" t="n">
        <v>12395</v>
      </c>
      <c r="C27" s="14" t="n">
        <v>44768</v>
      </c>
      <c r="D27" s="14" t="n">
        <v>12330</v>
      </c>
      <c r="E27" s="14" t="n">
        <v>10000</v>
      </c>
      <c r="F27" s="14" t="n">
        <f aca="false">SUM(E27-G27)*100/E27</f>
        <v>100</v>
      </c>
      <c r="G27" s="14"/>
    </row>
    <row r="28" customFormat="false" ht="23.25" hidden="false" customHeight="false" outlineLevel="0" collapsed="false">
      <c r="A28" s="22" t="s">
        <v>272</v>
      </c>
      <c r="B28" s="14"/>
      <c r="C28" s="14"/>
      <c r="D28" s="14"/>
      <c r="E28" s="14"/>
      <c r="F28" s="14"/>
      <c r="G28" s="14"/>
    </row>
    <row r="29" customFormat="false" ht="23.25" hidden="false" customHeight="false" outlineLevel="0" collapsed="false">
      <c r="A29" s="22" t="s">
        <v>273</v>
      </c>
      <c r="B29" s="14" t="n">
        <v>5579</v>
      </c>
      <c r="C29" s="14" t="n">
        <v>23412</v>
      </c>
      <c r="D29" s="14" t="n">
        <v>3000</v>
      </c>
      <c r="E29" s="14" t="n">
        <v>30000</v>
      </c>
      <c r="F29" s="14" t="n">
        <f aca="false">SUM(E29-G29)*100/E29</f>
        <v>100</v>
      </c>
      <c r="G29" s="14"/>
    </row>
    <row r="30" customFormat="false" ht="23.25" hidden="false" customHeight="false" outlineLevel="0" collapsed="false">
      <c r="A30" s="34" t="s">
        <v>274</v>
      </c>
      <c r="B30" s="14"/>
      <c r="C30" s="14"/>
      <c r="D30" s="14"/>
      <c r="E30" s="14" t="n">
        <v>0</v>
      </c>
      <c r="F30" s="14" t="e">
        <f aca="false">SUM(E30-G30)*100/E30</f>
        <v>#DIV/0!</v>
      </c>
      <c r="G30" s="14"/>
    </row>
    <row r="31" customFormat="false" ht="23.25" hidden="false" customHeight="false" outlineLevel="0" collapsed="false">
      <c r="A31" s="23" t="s">
        <v>275</v>
      </c>
      <c r="B31" s="17" t="n">
        <v>15777.92</v>
      </c>
      <c r="C31" s="17" t="n">
        <v>123543</v>
      </c>
      <c r="D31" s="17" t="n">
        <v>69969.4</v>
      </c>
      <c r="E31" s="17" t="n">
        <v>265000</v>
      </c>
      <c r="F31" s="14" t="n">
        <f aca="false">SUM(E31-G31)*100/E31</f>
        <v>100</v>
      </c>
      <c r="G31" s="17"/>
    </row>
    <row r="32" customFormat="false" ht="23.25" hidden="false" customHeight="false" outlineLevel="0" collapsed="false">
      <c r="A32" s="26" t="s">
        <v>52</v>
      </c>
      <c r="B32" s="27" t="n">
        <f aca="false">SUM(B27:B31)</f>
        <v>33751.92</v>
      </c>
      <c r="C32" s="27" t="n">
        <f aca="false">SUM(C27:C31)</f>
        <v>191723</v>
      </c>
      <c r="D32" s="27" t="n">
        <f aca="false">SUM(D27:D31)</f>
        <v>85299.4</v>
      </c>
      <c r="E32" s="27" t="n">
        <f aca="false">SUM(E27:E31)</f>
        <v>305000</v>
      </c>
      <c r="F32" s="27" t="n">
        <f aca="false">SUM(E32-G32)*100/E32</f>
        <v>100</v>
      </c>
      <c r="G32" s="27" t="n">
        <f aca="false">SUM(G27:G31)</f>
        <v>0</v>
      </c>
    </row>
    <row r="33" customFormat="false" ht="23.25" hidden="false" customHeight="false" outlineLevel="0" collapsed="false">
      <c r="A33" s="11" t="s">
        <v>276</v>
      </c>
      <c r="B33" s="12"/>
      <c r="C33" s="12"/>
      <c r="D33" s="12"/>
      <c r="E33" s="12"/>
      <c r="F33" s="12"/>
      <c r="G33" s="12"/>
    </row>
    <row r="34" customFormat="false" ht="23.25" hidden="false" customHeight="false" outlineLevel="0" collapsed="false">
      <c r="A34" s="22" t="s">
        <v>277</v>
      </c>
      <c r="B34" s="14" t="n">
        <v>19508</v>
      </c>
      <c r="C34" s="14" t="n">
        <v>19693</v>
      </c>
      <c r="D34" s="14" t="n">
        <v>10988</v>
      </c>
      <c r="E34" s="14" t="n">
        <v>20000</v>
      </c>
      <c r="F34" s="14" t="n">
        <f aca="false">(E34-G34)*100/E34</f>
        <v>100</v>
      </c>
      <c r="G34" s="14"/>
    </row>
    <row r="35" customFormat="false" ht="23.25" hidden="false" customHeight="false" outlineLevel="0" collapsed="false">
      <c r="A35" s="22" t="s">
        <v>278</v>
      </c>
      <c r="B35" s="14" t="n">
        <v>22365</v>
      </c>
      <c r="C35" s="14" t="n">
        <v>19164</v>
      </c>
      <c r="D35" s="14" t="n">
        <v>5000</v>
      </c>
      <c r="E35" s="14" t="n">
        <v>30000</v>
      </c>
      <c r="F35" s="14" t="n">
        <f aca="false">(E35-G35)*100/E35</f>
        <v>100</v>
      </c>
      <c r="G35" s="14"/>
    </row>
    <row r="36" customFormat="false" ht="23.25" hidden="false" customHeight="false" outlineLevel="0" collapsed="false">
      <c r="A36" s="22" t="s">
        <v>142</v>
      </c>
      <c r="B36" s="14" t="n">
        <v>15000</v>
      </c>
      <c r="C36" s="14" t="n">
        <v>19800</v>
      </c>
      <c r="D36" s="14" t="n">
        <v>0</v>
      </c>
      <c r="E36" s="14" t="n">
        <v>25000</v>
      </c>
      <c r="F36" s="14" t="n">
        <f aca="false">(E36-G36)*100/E36</f>
        <v>100</v>
      </c>
      <c r="G36" s="14"/>
    </row>
    <row r="37" customFormat="false" ht="23.25" hidden="false" customHeight="false" outlineLevel="0" collapsed="false">
      <c r="A37" s="22" t="s">
        <v>279</v>
      </c>
      <c r="B37" s="14" t="n">
        <v>83317</v>
      </c>
      <c r="C37" s="14" t="n">
        <v>43244</v>
      </c>
      <c r="D37" s="14" t="n">
        <v>91044</v>
      </c>
      <c r="E37" s="14" t="n">
        <v>200000</v>
      </c>
      <c r="F37" s="14" t="n">
        <f aca="false">(E37-G37)*100/E37</f>
        <v>100</v>
      </c>
      <c r="G37" s="14"/>
    </row>
    <row r="38" customFormat="false" ht="23.25" hidden="false" customHeight="false" outlineLevel="0" collapsed="false">
      <c r="A38" s="22" t="s">
        <v>280</v>
      </c>
      <c r="B38" s="14"/>
      <c r="C38" s="14"/>
      <c r="D38" s="14" t="n">
        <v>15328</v>
      </c>
      <c r="E38" s="14" t="n">
        <v>100000</v>
      </c>
      <c r="F38" s="14" t="n">
        <f aca="false">(E38-G38)*100/E38</f>
        <v>100</v>
      </c>
      <c r="G38" s="14"/>
    </row>
    <row r="39" customFormat="false" ht="23.25" hidden="false" customHeight="false" outlineLevel="0" collapsed="false">
      <c r="A39" s="22" t="s">
        <v>281</v>
      </c>
      <c r="B39" s="18"/>
      <c r="C39" s="18"/>
      <c r="D39" s="18" t="n">
        <v>0</v>
      </c>
      <c r="E39" s="18" t="n">
        <v>100000</v>
      </c>
      <c r="F39" s="14" t="n">
        <v>0</v>
      </c>
      <c r="G39" s="18"/>
    </row>
    <row r="40" customFormat="false" ht="23.25" hidden="false" customHeight="false" outlineLevel="0" collapsed="false">
      <c r="A40" s="16" t="s">
        <v>282</v>
      </c>
      <c r="B40" s="17" t="n">
        <v>26000</v>
      </c>
      <c r="C40" s="17" t="n">
        <v>25600</v>
      </c>
      <c r="D40" s="17" t="n">
        <v>13870</v>
      </c>
      <c r="E40" s="17" t="n">
        <v>20000</v>
      </c>
      <c r="F40" s="14" t="n">
        <f aca="false">(E40-G40)*100/E40</f>
        <v>100</v>
      </c>
      <c r="G40" s="17"/>
    </row>
    <row r="41" customFormat="false" ht="23.25" hidden="false" customHeight="false" outlineLevel="0" collapsed="false">
      <c r="A41" s="26" t="s">
        <v>64</v>
      </c>
      <c r="B41" s="27" t="n">
        <f aca="false">SUM(B34:B40)</f>
        <v>166190</v>
      </c>
      <c r="C41" s="27" t="n">
        <f aca="false">SUM(C34:C40)</f>
        <v>127501</v>
      </c>
      <c r="D41" s="27" t="n">
        <f aca="false">SUM(D34:D40)</f>
        <v>136230</v>
      </c>
      <c r="E41" s="27" t="n">
        <f aca="false">SUM(E34:E40)</f>
        <v>495000</v>
      </c>
      <c r="F41" s="27" t="n">
        <f aca="false">SUM(E41-G41)*100/E41</f>
        <v>100</v>
      </c>
      <c r="G41" s="27" t="n">
        <f aca="false">SUM(G34:G40)</f>
        <v>0</v>
      </c>
    </row>
    <row r="42" customFormat="false" ht="23.25" hidden="false" customHeight="false" outlineLevel="0" collapsed="false">
      <c r="A42" s="269" t="s">
        <v>206</v>
      </c>
      <c r="B42" s="270" t="n">
        <f aca="false">B32+B25+B41</f>
        <v>327091.92</v>
      </c>
      <c r="C42" s="270" t="n">
        <f aca="false">C25+C32+C41</f>
        <v>460844</v>
      </c>
      <c r="D42" s="270" t="n">
        <f aca="false">D25+D32+D41</f>
        <v>340429.4</v>
      </c>
      <c r="E42" s="270" t="n">
        <f aca="false">E25+E32+E41</f>
        <v>938000</v>
      </c>
      <c r="F42" s="270" t="n">
        <f aca="false">SUM(E42-G42)*100/E42</f>
        <v>100</v>
      </c>
      <c r="G42" s="270" t="n">
        <f aca="false">G25+G32+G41</f>
        <v>0</v>
      </c>
    </row>
    <row r="43" customFormat="false" ht="23.25" hidden="false" customHeight="false" outlineLevel="0" collapsed="false">
      <c r="A43" s="51"/>
      <c r="B43" s="52"/>
      <c r="C43" s="52"/>
      <c r="D43" s="52"/>
      <c r="E43" s="52"/>
      <c r="F43" s="52"/>
      <c r="G43" s="52"/>
    </row>
    <row r="44" customFormat="false" ht="23.25" hidden="false" customHeight="false" outlineLevel="0" collapsed="false">
      <c r="A44" s="186" t="s">
        <v>283</v>
      </c>
      <c r="B44" s="31"/>
      <c r="C44" s="31"/>
      <c r="D44" s="31"/>
      <c r="E44" s="31"/>
      <c r="F44" s="31"/>
      <c r="G44" s="31"/>
    </row>
    <row r="45" customFormat="false" ht="23.25" hidden="false" customHeight="false" outlineLevel="0" collapsed="false">
      <c r="A45" s="16" t="s">
        <v>182</v>
      </c>
      <c r="B45" s="17"/>
      <c r="C45" s="17"/>
      <c r="D45" s="17"/>
      <c r="E45" s="17"/>
      <c r="F45" s="17"/>
      <c r="G45" s="17"/>
    </row>
    <row r="46" customFormat="false" ht="23.25" hidden="false" customHeight="false" outlineLevel="0" collapsed="false">
      <c r="A46" s="225" t="s">
        <v>123</v>
      </c>
      <c r="B46" s="226" t="n">
        <f aca="false">SUM(B45:B45)</f>
        <v>0</v>
      </c>
      <c r="C46" s="226" t="n">
        <f aca="false">SUM(C45:C45)</f>
        <v>0</v>
      </c>
      <c r="D46" s="226" t="n">
        <f aca="false">SUM(D45:D45)</f>
        <v>0</v>
      </c>
      <c r="E46" s="226" t="n">
        <f aca="false">SUM(E45:E45)</f>
        <v>0</v>
      </c>
      <c r="F46" s="271" t="s">
        <v>284</v>
      </c>
      <c r="G46" s="226" t="n">
        <f aca="false">SUM(G45:G45)</f>
        <v>0</v>
      </c>
    </row>
    <row r="47" customFormat="false" ht="23.25" hidden="false" customHeight="false" outlineLevel="0" collapsed="false">
      <c r="A47" s="24" t="s">
        <v>124</v>
      </c>
      <c r="B47" s="25" t="n">
        <f aca="false">B42+B46</f>
        <v>327091.92</v>
      </c>
      <c r="C47" s="25" t="n">
        <f aca="false">C42+C46</f>
        <v>460844</v>
      </c>
      <c r="D47" s="25" t="n">
        <f aca="false">D42+D46</f>
        <v>340429.4</v>
      </c>
      <c r="E47" s="25" t="n">
        <f aca="false">E42+E46</f>
        <v>938000</v>
      </c>
      <c r="F47" s="25" t="n">
        <f aca="false">SUM(E47-G47)*100/E47</f>
        <v>100</v>
      </c>
      <c r="G47" s="25" t="n">
        <f aca="false">G42+G46</f>
        <v>0</v>
      </c>
    </row>
    <row r="48" customFormat="false" ht="23.25" hidden="false" customHeight="false" outlineLevel="0" collapsed="false">
      <c r="A48" s="29" t="s">
        <v>285</v>
      </c>
      <c r="B48" s="12" t="n">
        <v>807500</v>
      </c>
      <c r="C48" s="184"/>
      <c r="D48" s="184"/>
      <c r="E48" s="184"/>
      <c r="F48" s="30"/>
      <c r="G48" s="184"/>
    </row>
    <row r="49" customFormat="false" ht="23.25" hidden="false" customHeight="false" outlineLevel="0" collapsed="false">
      <c r="A49" s="197" t="s">
        <v>286</v>
      </c>
      <c r="B49" s="31"/>
      <c r="C49" s="204"/>
      <c r="D49" s="204"/>
      <c r="E49" s="204"/>
      <c r="F49" s="198"/>
      <c r="G49" s="204"/>
    </row>
    <row r="50" customFormat="false" ht="23.25" hidden="false" customHeight="false" outlineLevel="0" collapsed="false">
      <c r="A50" s="151" t="s">
        <v>287</v>
      </c>
      <c r="B50" s="149" t="n">
        <v>7500</v>
      </c>
      <c r="C50" s="272"/>
      <c r="D50" s="272"/>
      <c r="E50" s="272"/>
      <c r="F50" s="149"/>
      <c r="G50" s="272"/>
    </row>
    <row r="51" customFormat="false" ht="23.25" hidden="false" customHeight="false" outlineLevel="0" collapsed="false">
      <c r="A51" s="150" t="s">
        <v>288</v>
      </c>
      <c r="B51" s="149"/>
      <c r="C51" s="272" t="n">
        <v>0</v>
      </c>
      <c r="D51" s="149" t="n">
        <v>7900</v>
      </c>
      <c r="E51" s="149" t="n">
        <v>0</v>
      </c>
      <c r="F51" s="149" t="n">
        <v>0</v>
      </c>
      <c r="G51" s="149" t="n">
        <v>0</v>
      </c>
    </row>
    <row r="52" customFormat="false" ht="23.25" hidden="false" customHeight="false" outlineLevel="0" collapsed="false">
      <c r="A52" s="151" t="s">
        <v>289</v>
      </c>
      <c r="B52" s="149"/>
      <c r="C52" s="272"/>
      <c r="D52" s="149"/>
      <c r="E52" s="272"/>
      <c r="F52" s="149"/>
      <c r="G52" s="272"/>
    </row>
    <row r="53" customFormat="false" ht="23.25" hidden="false" customHeight="false" outlineLevel="0" collapsed="false">
      <c r="A53" s="150" t="s">
        <v>290</v>
      </c>
      <c r="B53" s="149"/>
      <c r="C53" s="272"/>
      <c r="D53" s="149" t="n">
        <v>7200</v>
      </c>
      <c r="E53" s="149" t="n">
        <v>0</v>
      </c>
      <c r="F53" s="149" t="n">
        <v>0</v>
      </c>
      <c r="G53" s="149" t="n">
        <v>0</v>
      </c>
    </row>
    <row r="54" customFormat="false" ht="23.25" hidden="false" customHeight="false" outlineLevel="0" collapsed="false">
      <c r="A54" s="150" t="s">
        <v>291</v>
      </c>
      <c r="B54" s="149"/>
      <c r="C54" s="272"/>
      <c r="D54" s="149" t="n">
        <v>3900</v>
      </c>
      <c r="E54" s="149" t="n">
        <v>0</v>
      </c>
      <c r="F54" s="149" t="n">
        <v>0</v>
      </c>
      <c r="G54" s="149" t="n">
        <v>0</v>
      </c>
    </row>
    <row r="55" customFormat="false" ht="23.25" hidden="false" customHeight="false" outlineLevel="0" collapsed="false">
      <c r="A55" s="150" t="s">
        <v>292</v>
      </c>
      <c r="B55" s="149"/>
      <c r="C55" s="272"/>
      <c r="D55" s="149" t="n">
        <v>5000</v>
      </c>
      <c r="E55" s="149" t="n">
        <v>0</v>
      </c>
      <c r="F55" s="149" t="n">
        <v>0</v>
      </c>
      <c r="G55" s="149" t="n">
        <v>0</v>
      </c>
    </row>
    <row r="56" customFormat="false" ht="23.25" hidden="false" customHeight="false" outlineLevel="0" collapsed="false">
      <c r="A56" s="151" t="s">
        <v>293</v>
      </c>
      <c r="B56" s="149"/>
      <c r="C56" s="272"/>
      <c r="D56" s="149"/>
      <c r="E56" s="272"/>
      <c r="F56" s="149"/>
      <c r="G56" s="272"/>
    </row>
    <row r="57" customFormat="false" ht="23.25" hidden="false" customHeight="false" outlineLevel="0" collapsed="false">
      <c r="A57" s="273" t="s">
        <v>294</v>
      </c>
      <c r="B57" s="274"/>
      <c r="C57" s="275"/>
      <c r="D57" s="274" t="n">
        <v>7500</v>
      </c>
      <c r="E57" s="274" t="n">
        <v>0</v>
      </c>
      <c r="F57" s="274" t="n">
        <v>0</v>
      </c>
      <c r="G57" s="274" t="n">
        <v>0</v>
      </c>
    </row>
    <row r="58" customFormat="false" ht="23.25" hidden="false" customHeight="false" outlineLevel="0" collapsed="false">
      <c r="A58" s="26" t="s">
        <v>190</v>
      </c>
      <c r="B58" s="27" t="n">
        <f aca="false">SUM(B48:B51)</f>
        <v>815000</v>
      </c>
      <c r="C58" s="27" t="n">
        <v>0</v>
      </c>
      <c r="D58" s="27" t="n">
        <f aca="false">SUM(D51:D57)</f>
        <v>31500</v>
      </c>
      <c r="E58" s="27" t="n">
        <f aca="false">SUM(E51:E57)</f>
        <v>0</v>
      </c>
      <c r="F58" s="28" t="n">
        <v>0</v>
      </c>
      <c r="G58" s="27" t="n">
        <f aca="false">SUM(G51:G57)</f>
        <v>0</v>
      </c>
    </row>
    <row r="59" customFormat="false" ht="23.25" hidden="false" customHeight="false" outlineLevel="0" collapsed="false">
      <c r="A59" s="178"/>
      <c r="B59" s="179"/>
      <c r="C59" s="179"/>
      <c r="D59" s="179"/>
      <c r="E59" s="179"/>
      <c r="F59" s="276"/>
      <c r="G59" s="179"/>
    </row>
    <row r="60" customFormat="false" ht="23.25" hidden="false" customHeight="false" outlineLevel="0" collapsed="false">
      <c r="A60" s="277"/>
      <c r="B60" s="278"/>
      <c r="C60" s="278"/>
      <c r="D60" s="278"/>
      <c r="E60" s="278"/>
      <c r="F60" s="279"/>
      <c r="G60" s="278"/>
    </row>
    <row r="61" customFormat="false" ht="23.25" hidden="false" customHeight="false" outlineLevel="0" collapsed="false">
      <c r="A61" s="277"/>
      <c r="B61" s="278"/>
      <c r="C61" s="278"/>
      <c r="D61" s="278"/>
      <c r="E61" s="278"/>
      <c r="F61" s="279"/>
      <c r="G61" s="278"/>
    </row>
    <row r="62" customFormat="false" ht="26.25" hidden="false" customHeight="true" outlineLevel="0" collapsed="false">
      <c r="A62" s="29" t="s">
        <v>191</v>
      </c>
      <c r="B62" s="30"/>
      <c r="C62" s="30"/>
      <c r="D62" s="30"/>
      <c r="E62" s="30"/>
      <c r="F62" s="30"/>
      <c r="G62" s="30"/>
    </row>
    <row r="63" customFormat="false" ht="24" hidden="false" customHeight="true" outlineLevel="0" collapsed="false">
      <c r="A63" s="280" t="s">
        <v>295</v>
      </c>
      <c r="B63" s="149" t="n">
        <v>1261100</v>
      </c>
      <c r="C63" s="149" t="n">
        <v>1571000</v>
      </c>
      <c r="D63" s="149" t="n">
        <f aca="false">1912500+96000</f>
        <v>2008500</v>
      </c>
      <c r="E63" s="149"/>
      <c r="F63" s="149"/>
      <c r="G63" s="149"/>
    </row>
    <row r="64" customFormat="false" ht="24" hidden="false" customHeight="true" outlineLevel="0" collapsed="false">
      <c r="A64" s="281" t="s">
        <v>296</v>
      </c>
      <c r="B64" s="14"/>
      <c r="C64" s="14"/>
      <c r="D64" s="14"/>
      <c r="E64" s="14" t="n">
        <v>498900</v>
      </c>
      <c r="F64" s="14"/>
      <c r="G64" s="14"/>
    </row>
    <row r="65" customFormat="false" ht="24" hidden="false" customHeight="true" outlineLevel="0" collapsed="false">
      <c r="A65" s="282" t="s">
        <v>297</v>
      </c>
      <c r="B65" s="14"/>
      <c r="C65" s="14"/>
      <c r="D65" s="14"/>
      <c r="E65" s="14"/>
      <c r="F65" s="14"/>
      <c r="G65" s="14"/>
    </row>
    <row r="66" customFormat="false" ht="24" hidden="false" customHeight="true" outlineLevel="0" collapsed="false">
      <c r="A66" s="281" t="s">
        <v>298</v>
      </c>
      <c r="B66" s="14"/>
      <c r="C66" s="14"/>
      <c r="D66" s="14"/>
      <c r="E66" s="14" t="n">
        <v>168000</v>
      </c>
      <c r="F66" s="14"/>
      <c r="G66" s="14"/>
    </row>
    <row r="67" customFormat="false" ht="24" hidden="false" customHeight="true" outlineLevel="0" collapsed="false">
      <c r="A67" s="282" t="s">
        <v>299</v>
      </c>
      <c r="B67" s="14"/>
      <c r="C67" s="14"/>
      <c r="D67" s="14"/>
      <c r="E67" s="14"/>
      <c r="F67" s="14"/>
      <c r="G67" s="14"/>
    </row>
    <row r="68" customFormat="false" ht="24" hidden="false" customHeight="true" outlineLevel="0" collapsed="false">
      <c r="A68" s="281" t="s">
        <v>300</v>
      </c>
      <c r="B68" s="149"/>
      <c r="C68" s="14"/>
      <c r="D68" s="14"/>
      <c r="E68" s="14" t="n">
        <v>346000</v>
      </c>
      <c r="F68" s="14"/>
      <c r="G68" s="14"/>
    </row>
    <row r="69" customFormat="false" ht="24" hidden="false" customHeight="true" outlineLevel="0" collapsed="false">
      <c r="A69" s="282" t="s">
        <v>299</v>
      </c>
      <c r="B69" s="14"/>
      <c r="C69" s="14"/>
      <c r="D69" s="14"/>
      <c r="E69" s="14"/>
      <c r="F69" s="14"/>
      <c r="G69" s="14"/>
    </row>
    <row r="70" customFormat="false" ht="24" hidden="false" customHeight="true" outlineLevel="0" collapsed="false">
      <c r="A70" s="280" t="s">
        <v>301</v>
      </c>
      <c r="B70" s="14"/>
      <c r="C70" s="14"/>
      <c r="D70" s="14"/>
      <c r="E70" s="32"/>
      <c r="F70" s="14"/>
      <c r="G70" s="32"/>
    </row>
    <row r="71" customFormat="false" ht="24" hidden="false" customHeight="true" outlineLevel="0" collapsed="false">
      <c r="A71" s="150" t="s">
        <v>302</v>
      </c>
      <c r="B71" s="14"/>
      <c r="C71" s="14"/>
      <c r="D71" s="14"/>
      <c r="E71" s="32" t="n">
        <v>186000</v>
      </c>
      <c r="F71" s="14"/>
      <c r="G71" s="32"/>
    </row>
    <row r="72" customFormat="false" ht="24" hidden="false" customHeight="true" outlineLevel="0" collapsed="false">
      <c r="A72" s="151" t="s">
        <v>303</v>
      </c>
      <c r="B72" s="14"/>
      <c r="C72" s="14"/>
      <c r="D72" s="14"/>
      <c r="E72" s="32"/>
      <c r="F72" s="14"/>
      <c r="G72" s="32"/>
    </row>
    <row r="73" customFormat="false" ht="24" hidden="false" customHeight="true" outlineLevel="0" collapsed="false">
      <c r="A73" s="34" t="s">
        <v>304</v>
      </c>
      <c r="B73" s="14"/>
      <c r="C73" s="14"/>
      <c r="D73" s="14"/>
      <c r="E73" s="32" t="n">
        <v>194200</v>
      </c>
      <c r="F73" s="14"/>
      <c r="G73" s="32"/>
    </row>
    <row r="74" customFormat="false" ht="24" hidden="false" customHeight="true" outlineLevel="0" collapsed="false">
      <c r="A74" s="23" t="s">
        <v>305</v>
      </c>
      <c r="B74" s="274"/>
      <c r="C74" s="59"/>
      <c r="D74" s="59"/>
      <c r="E74" s="59"/>
      <c r="F74" s="59"/>
      <c r="G74" s="59"/>
    </row>
    <row r="75" customFormat="false" ht="23.25" hidden="false" customHeight="false" outlineLevel="0" collapsed="false">
      <c r="A75" s="152" t="s">
        <v>306</v>
      </c>
      <c r="B75" s="153" t="n">
        <f aca="false">B68+B63</f>
        <v>1261100</v>
      </c>
      <c r="C75" s="153" t="n">
        <f aca="false">C63</f>
        <v>1571000</v>
      </c>
      <c r="D75" s="153" t="n">
        <f aca="false">D63</f>
        <v>2008500</v>
      </c>
      <c r="E75" s="153" t="n">
        <f aca="false">SUM(E62:E74)</f>
        <v>1393100</v>
      </c>
      <c r="F75" s="153" t="n">
        <f aca="false">SUM(E75-G75)*100/E75</f>
        <v>100</v>
      </c>
      <c r="G75" s="153" t="n">
        <f aca="false">SUM(G62:G74)</f>
        <v>0</v>
      </c>
    </row>
    <row r="76" customFormat="false" ht="23.25" hidden="false" customHeight="false" outlineLevel="0" collapsed="false">
      <c r="A76" s="283" t="s">
        <v>307</v>
      </c>
      <c r="B76" s="284" t="n">
        <f aca="false">B75</f>
        <v>1261100</v>
      </c>
      <c r="C76" s="284" t="n">
        <f aca="false">C75</f>
        <v>1571000</v>
      </c>
      <c r="D76" s="284" t="n">
        <f aca="false">D75+D58</f>
        <v>2040000</v>
      </c>
      <c r="E76" s="284" t="n">
        <f aca="false">E75</f>
        <v>1393100</v>
      </c>
      <c r="F76" s="220" t="n">
        <f aca="false">SUM(E76-G76)*100/E76</f>
        <v>100</v>
      </c>
      <c r="G76" s="284" t="n">
        <f aca="false">G75</f>
        <v>0</v>
      </c>
    </row>
    <row r="77" customFormat="false" ht="23.25" hidden="false" customHeight="false" outlineLevel="0" collapsed="false">
      <c r="A77" s="285" t="s">
        <v>85</v>
      </c>
      <c r="B77" s="61" t="n">
        <f aca="false">B76+B58</f>
        <v>2076100</v>
      </c>
      <c r="C77" s="61" t="n">
        <f aca="false">C76</f>
        <v>1571000</v>
      </c>
      <c r="D77" s="61" t="n">
        <f aca="false">D76</f>
        <v>2040000</v>
      </c>
      <c r="E77" s="61" t="n">
        <f aca="false">E76+E58</f>
        <v>1393100</v>
      </c>
      <c r="F77" s="286" t="n">
        <f aca="false">SUM(E77-G77)*100/E77</f>
        <v>100</v>
      </c>
      <c r="G77" s="61" t="n">
        <f aca="false">G76+G58</f>
        <v>0</v>
      </c>
    </row>
    <row r="78" customFormat="false" ht="23.25" hidden="false" customHeight="false" outlineLevel="0" collapsed="false">
      <c r="A78" s="287" t="s">
        <v>308</v>
      </c>
      <c r="B78" s="76" t="n">
        <f aca="false">B16+B25+B32+B41+B58+B76</f>
        <v>3415436.92</v>
      </c>
      <c r="C78" s="76" t="n">
        <f aca="false">C16+C77+C42</f>
        <v>3301734</v>
      </c>
      <c r="D78" s="76" t="n">
        <f aca="false">D16+D77+D42</f>
        <v>3678889.4</v>
      </c>
      <c r="E78" s="76" t="n">
        <f aca="false">E15+E25+E32+E41+E77</f>
        <v>3688720</v>
      </c>
      <c r="F78" s="288" t="n">
        <f aca="false">SUM(E78-G78)*100/E78</f>
        <v>100</v>
      </c>
      <c r="G78" s="76" t="n">
        <f aca="false">G15+G25+G32+G41+G77</f>
        <v>0</v>
      </c>
    </row>
    <row r="79" customFormat="false" ht="23.25" hidden="false" customHeight="false" outlineLevel="0" collapsed="false">
      <c r="A79" s="268" t="s">
        <v>268</v>
      </c>
      <c r="B79" s="289"/>
      <c r="C79" s="289"/>
      <c r="D79" s="289"/>
      <c r="E79" s="289"/>
      <c r="F79" s="289"/>
      <c r="G79" s="289"/>
    </row>
    <row r="80" customFormat="false" ht="23.25" hidden="false" customHeight="false" outlineLevel="0" collapsed="false">
      <c r="A80" s="13" t="s">
        <v>309</v>
      </c>
      <c r="B80" s="32"/>
      <c r="C80" s="32"/>
      <c r="D80" s="32"/>
      <c r="E80" s="32"/>
      <c r="F80" s="32"/>
      <c r="G80" s="32"/>
    </row>
    <row r="81" customFormat="false" ht="23.25" hidden="false" customHeight="false" outlineLevel="0" collapsed="false">
      <c r="A81" s="13" t="s">
        <v>285</v>
      </c>
      <c r="B81" s="32"/>
      <c r="C81" s="32"/>
      <c r="D81" s="32"/>
      <c r="E81" s="32"/>
      <c r="F81" s="32"/>
      <c r="G81" s="32"/>
    </row>
    <row r="82" customFormat="false" ht="23.25" hidden="false" customHeight="false" outlineLevel="0" collapsed="false">
      <c r="A82" s="13" t="s">
        <v>310</v>
      </c>
      <c r="B82" s="32"/>
      <c r="C82" s="32"/>
      <c r="D82" s="32"/>
      <c r="E82" s="32"/>
      <c r="F82" s="32"/>
      <c r="G82" s="32"/>
    </row>
    <row r="83" customFormat="false" ht="23.25" hidden="false" customHeight="false" outlineLevel="0" collapsed="false">
      <c r="A83" s="13" t="s">
        <v>311</v>
      </c>
      <c r="B83" s="149" t="n">
        <v>3130500</v>
      </c>
      <c r="C83" s="14" t="n">
        <v>4578300</v>
      </c>
      <c r="D83" s="14" t="n">
        <f aca="false">5837500+83000+99000</f>
        <v>6019500</v>
      </c>
      <c r="E83" s="14"/>
      <c r="F83" s="32"/>
      <c r="G83" s="14"/>
    </row>
    <row r="84" customFormat="false" ht="23.25" hidden="false" customHeight="false" outlineLevel="0" collapsed="false">
      <c r="A84" s="34" t="s">
        <v>312</v>
      </c>
      <c r="B84" s="32"/>
      <c r="C84" s="32"/>
      <c r="D84" s="32"/>
      <c r="E84" s="32" t="n">
        <v>37000</v>
      </c>
      <c r="F84" s="32"/>
      <c r="G84" s="32"/>
    </row>
    <row r="85" customFormat="false" ht="23.25" hidden="false" customHeight="false" outlineLevel="0" collapsed="false">
      <c r="A85" s="22" t="s">
        <v>313</v>
      </c>
      <c r="B85" s="32"/>
      <c r="C85" s="32"/>
      <c r="D85" s="32"/>
      <c r="E85" s="32"/>
      <c r="F85" s="32"/>
      <c r="G85" s="32"/>
    </row>
    <row r="86" customFormat="false" ht="23.25" hidden="false" customHeight="false" outlineLevel="0" collapsed="false">
      <c r="A86" s="34" t="s">
        <v>314</v>
      </c>
      <c r="B86" s="32"/>
      <c r="C86" s="32"/>
      <c r="D86" s="32"/>
      <c r="E86" s="32" t="n">
        <v>206000</v>
      </c>
      <c r="F86" s="32"/>
      <c r="G86" s="32"/>
    </row>
    <row r="87" customFormat="false" ht="23.25" hidden="false" customHeight="false" outlineLevel="0" collapsed="false">
      <c r="A87" s="105" t="s">
        <v>299</v>
      </c>
      <c r="B87" s="14"/>
      <c r="C87" s="14"/>
      <c r="D87" s="14"/>
      <c r="E87" s="14"/>
      <c r="F87" s="14"/>
      <c r="G87" s="14"/>
    </row>
    <row r="88" customFormat="false" ht="23.25" hidden="false" customHeight="false" outlineLevel="0" collapsed="false">
      <c r="A88" s="34" t="s">
        <v>315</v>
      </c>
      <c r="B88" s="32"/>
      <c r="C88" s="32"/>
      <c r="D88" s="32"/>
      <c r="E88" s="32" t="n">
        <v>293800</v>
      </c>
      <c r="F88" s="32"/>
      <c r="G88" s="32"/>
    </row>
    <row r="89" customFormat="false" ht="23.25" hidden="false" customHeight="false" outlineLevel="0" collapsed="false">
      <c r="A89" s="105" t="s">
        <v>316</v>
      </c>
      <c r="B89" s="32"/>
      <c r="C89" s="32"/>
      <c r="D89" s="32"/>
      <c r="E89" s="32"/>
      <c r="F89" s="32"/>
      <c r="G89" s="32"/>
    </row>
    <row r="90" customFormat="false" ht="23.25" hidden="false" customHeight="false" outlineLevel="0" collapsed="false">
      <c r="A90" s="34" t="s">
        <v>317</v>
      </c>
      <c r="B90" s="32"/>
      <c r="C90" s="32"/>
      <c r="D90" s="32"/>
      <c r="E90" s="32" t="n">
        <v>94900</v>
      </c>
      <c r="F90" s="32"/>
      <c r="G90" s="32"/>
    </row>
    <row r="91" customFormat="false" ht="23.25" hidden="false" customHeight="false" outlineLevel="0" collapsed="false">
      <c r="A91" s="105" t="s">
        <v>299</v>
      </c>
      <c r="B91" s="32"/>
      <c r="C91" s="32"/>
      <c r="D91" s="32"/>
      <c r="E91" s="32"/>
      <c r="F91" s="32"/>
      <c r="G91" s="32"/>
    </row>
    <row r="92" customFormat="false" ht="23.25" hidden="false" customHeight="false" outlineLevel="0" collapsed="false">
      <c r="A92" s="34" t="s">
        <v>318</v>
      </c>
      <c r="B92" s="32"/>
      <c r="C92" s="14"/>
      <c r="D92" s="14"/>
      <c r="E92" s="14" t="n">
        <v>64300</v>
      </c>
      <c r="F92" s="32"/>
      <c r="G92" s="14"/>
    </row>
    <row r="93" customFormat="false" ht="23.25" hidden="false" customHeight="false" outlineLevel="0" collapsed="false">
      <c r="A93" s="106" t="s">
        <v>319</v>
      </c>
      <c r="B93" s="14"/>
      <c r="C93" s="14"/>
      <c r="D93" s="14"/>
      <c r="E93" s="14"/>
      <c r="F93" s="14"/>
      <c r="G93" s="14"/>
    </row>
    <row r="94" customFormat="false" ht="23.25" hidden="false" customHeight="false" outlineLevel="0" collapsed="false">
      <c r="A94" s="34" t="s">
        <v>320</v>
      </c>
      <c r="B94" s="32"/>
      <c r="C94" s="14"/>
      <c r="D94" s="14"/>
      <c r="E94" s="14" t="n">
        <v>37700</v>
      </c>
      <c r="F94" s="32"/>
      <c r="G94" s="14"/>
    </row>
    <row r="95" customFormat="false" ht="23.25" hidden="false" customHeight="false" outlineLevel="0" collapsed="false">
      <c r="A95" s="290" t="s">
        <v>321</v>
      </c>
      <c r="B95" s="18"/>
      <c r="C95" s="18"/>
      <c r="D95" s="18"/>
      <c r="E95" s="18"/>
      <c r="F95" s="18"/>
      <c r="G95" s="18"/>
    </row>
    <row r="96" customFormat="false" ht="23.25" hidden="false" customHeight="false" outlineLevel="0" collapsed="false">
      <c r="A96" s="291"/>
      <c r="B96" s="53"/>
      <c r="C96" s="53"/>
      <c r="D96" s="53"/>
      <c r="E96" s="53"/>
      <c r="F96" s="53"/>
      <c r="G96" s="53"/>
    </row>
    <row r="97" customFormat="false" ht="21.75" hidden="false" customHeight="true" outlineLevel="0" collapsed="false">
      <c r="A97" s="292" t="s">
        <v>322</v>
      </c>
      <c r="B97" s="208"/>
      <c r="C97" s="31"/>
      <c r="D97" s="31"/>
      <c r="E97" s="31" t="n">
        <v>181000</v>
      </c>
      <c r="F97" s="208"/>
      <c r="G97" s="31"/>
    </row>
    <row r="98" customFormat="false" ht="23.25" hidden="false" customHeight="false" outlineLevel="0" collapsed="false">
      <c r="A98" s="34" t="s">
        <v>323</v>
      </c>
      <c r="B98" s="14"/>
      <c r="C98" s="14"/>
      <c r="D98" s="14"/>
      <c r="E98" s="32"/>
      <c r="F98" s="14"/>
      <c r="G98" s="32"/>
    </row>
    <row r="99" customFormat="false" ht="21" hidden="false" customHeight="true" outlineLevel="0" collapsed="false">
      <c r="A99" s="34" t="s">
        <v>324</v>
      </c>
      <c r="B99" s="32"/>
      <c r="C99" s="32"/>
      <c r="D99" s="32"/>
      <c r="E99" s="14" t="n">
        <v>152000</v>
      </c>
      <c r="F99" s="32"/>
      <c r="G99" s="14"/>
    </row>
    <row r="100" customFormat="false" ht="23.25" hidden="false" customHeight="false" outlineLevel="0" collapsed="false">
      <c r="A100" s="34" t="s">
        <v>325</v>
      </c>
      <c r="B100" s="32"/>
      <c r="C100" s="32"/>
      <c r="D100" s="32"/>
      <c r="E100" s="14"/>
      <c r="F100" s="32"/>
      <c r="G100" s="14"/>
    </row>
    <row r="101" customFormat="false" ht="21.75" hidden="false" customHeight="true" outlineLevel="0" collapsed="false">
      <c r="A101" s="34" t="s">
        <v>326</v>
      </c>
      <c r="B101" s="32"/>
      <c r="C101" s="14"/>
      <c r="D101" s="14"/>
      <c r="E101" s="14" t="n">
        <v>212800</v>
      </c>
      <c r="F101" s="32"/>
      <c r="G101" s="14"/>
    </row>
    <row r="102" customFormat="false" ht="23.25" hidden="false" customHeight="false" outlineLevel="0" collapsed="false">
      <c r="A102" s="22" t="s">
        <v>327</v>
      </c>
      <c r="B102" s="14"/>
      <c r="C102" s="14"/>
      <c r="D102" s="14"/>
      <c r="E102" s="32"/>
      <c r="F102" s="14"/>
      <c r="G102" s="32"/>
    </row>
    <row r="103" customFormat="false" ht="21.75" hidden="false" customHeight="true" outlineLevel="0" collapsed="false">
      <c r="A103" s="34" t="s">
        <v>328</v>
      </c>
      <c r="B103" s="32"/>
      <c r="C103" s="32"/>
      <c r="D103" s="32"/>
      <c r="E103" s="14" t="n">
        <v>308000</v>
      </c>
      <c r="F103" s="32"/>
      <c r="G103" s="14"/>
    </row>
    <row r="104" customFormat="false" ht="23.25" hidden="false" customHeight="false" outlineLevel="0" collapsed="false">
      <c r="A104" s="22" t="s">
        <v>329</v>
      </c>
      <c r="B104" s="32"/>
      <c r="C104" s="32"/>
      <c r="D104" s="32"/>
      <c r="E104" s="32"/>
      <c r="F104" s="32"/>
      <c r="G104" s="32"/>
    </row>
    <row r="105" customFormat="false" ht="21.75" hidden="false" customHeight="true" outlineLevel="0" collapsed="false">
      <c r="A105" s="34" t="s">
        <v>330</v>
      </c>
      <c r="B105" s="32"/>
      <c r="C105" s="32"/>
      <c r="D105" s="32"/>
      <c r="E105" s="14" t="n">
        <v>279000</v>
      </c>
      <c r="F105" s="32"/>
      <c r="G105" s="14"/>
    </row>
    <row r="106" customFormat="false" ht="23.25" hidden="false" customHeight="false" outlineLevel="0" collapsed="false">
      <c r="A106" s="22" t="s">
        <v>331</v>
      </c>
      <c r="B106" s="32"/>
      <c r="C106" s="32"/>
      <c r="D106" s="32"/>
      <c r="E106" s="14"/>
      <c r="F106" s="32"/>
      <c r="G106" s="14"/>
    </row>
    <row r="107" customFormat="false" ht="23.25" hidden="false" customHeight="false" outlineLevel="0" collapsed="false">
      <c r="A107" s="34" t="s">
        <v>332</v>
      </c>
      <c r="B107" s="32"/>
      <c r="C107" s="293"/>
      <c r="D107" s="293"/>
      <c r="E107" s="14" t="n">
        <v>180000</v>
      </c>
      <c r="F107" s="32"/>
      <c r="G107" s="14"/>
    </row>
    <row r="108" customFormat="false" ht="23.25" hidden="false" customHeight="false" outlineLevel="0" collapsed="false">
      <c r="A108" s="105" t="s">
        <v>333</v>
      </c>
      <c r="B108" s="14"/>
      <c r="C108" s="293"/>
      <c r="D108" s="293"/>
      <c r="E108" s="32"/>
      <c r="F108" s="14"/>
      <c r="G108" s="32"/>
    </row>
    <row r="109" customFormat="false" ht="23.25" hidden="false" customHeight="false" outlineLevel="0" collapsed="false">
      <c r="A109" s="34" t="s">
        <v>334</v>
      </c>
      <c r="B109" s="32"/>
      <c r="C109" s="32"/>
      <c r="D109" s="32"/>
      <c r="E109" s="14" t="n">
        <v>55000</v>
      </c>
      <c r="F109" s="32"/>
      <c r="G109" s="14"/>
    </row>
    <row r="110" customFormat="false" ht="23.25" hidden="false" customHeight="false" outlineLevel="0" collapsed="false">
      <c r="A110" s="22" t="s">
        <v>299</v>
      </c>
      <c r="B110" s="32"/>
      <c r="C110" s="32"/>
      <c r="D110" s="32"/>
      <c r="E110" s="32"/>
      <c r="F110" s="32"/>
      <c r="G110" s="32"/>
    </row>
    <row r="111" customFormat="false" ht="23.25" hidden="false" customHeight="false" outlineLevel="0" collapsed="false">
      <c r="A111" s="34" t="s">
        <v>335</v>
      </c>
      <c r="B111" s="14"/>
      <c r="C111" s="14"/>
      <c r="D111" s="14"/>
      <c r="E111" s="104" t="n">
        <v>74500</v>
      </c>
      <c r="F111" s="14"/>
      <c r="G111" s="104"/>
    </row>
    <row r="112" customFormat="false" ht="23.25" hidden="false" customHeight="false" outlineLevel="0" collapsed="false">
      <c r="A112" s="58" t="s">
        <v>336</v>
      </c>
      <c r="B112" s="59"/>
      <c r="C112" s="59"/>
      <c r="D112" s="59"/>
      <c r="E112" s="59"/>
      <c r="F112" s="59"/>
      <c r="G112" s="59"/>
    </row>
    <row r="113" customFormat="false" ht="23.25" hidden="false" customHeight="false" outlineLevel="0" collapsed="false">
      <c r="A113" s="40" t="s">
        <v>337</v>
      </c>
      <c r="B113" s="289"/>
      <c r="C113" s="289"/>
      <c r="D113" s="289"/>
      <c r="E113" s="289" t="n">
        <v>70600</v>
      </c>
      <c r="F113" s="289"/>
      <c r="G113" s="289"/>
    </row>
    <row r="114" customFormat="false" ht="23.25" hidden="false" customHeight="false" outlineLevel="0" collapsed="false">
      <c r="A114" s="247" t="s">
        <v>338</v>
      </c>
      <c r="B114" s="59"/>
      <c r="C114" s="59"/>
      <c r="D114" s="59"/>
      <c r="E114" s="17"/>
      <c r="F114" s="59"/>
      <c r="G114" s="17"/>
    </row>
    <row r="115" customFormat="false" ht="23.25" hidden="false" customHeight="false" outlineLevel="0" collapsed="false">
      <c r="A115" s="292" t="s">
        <v>339</v>
      </c>
      <c r="B115" s="208"/>
      <c r="C115" s="31"/>
      <c r="D115" s="31"/>
      <c r="E115" s="31" t="n">
        <v>209000</v>
      </c>
      <c r="F115" s="208"/>
      <c r="G115" s="31"/>
    </row>
    <row r="116" customFormat="false" ht="23.25" hidden="false" customHeight="false" outlineLevel="0" collapsed="false">
      <c r="A116" s="22" t="s">
        <v>340</v>
      </c>
      <c r="B116" s="14"/>
      <c r="C116" s="14"/>
      <c r="D116" s="14"/>
      <c r="E116" s="14"/>
      <c r="F116" s="14"/>
      <c r="G116" s="14"/>
    </row>
    <row r="117" customFormat="false" ht="23.25" hidden="false" customHeight="false" outlineLevel="0" collapsed="false">
      <c r="A117" s="34" t="s">
        <v>341</v>
      </c>
      <c r="B117" s="32"/>
      <c r="C117" s="32"/>
      <c r="D117" s="32"/>
      <c r="E117" s="32" t="n">
        <v>85000</v>
      </c>
      <c r="F117" s="32"/>
      <c r="G117" s="32"/>
    </row>
    <row r="118" customFormat="false" ht="23.25" hidden="false" customHeight="false" outlineLevel="0" collapsed="false">
      <c r="A118" s="22" t="s">
        <v>342</v>
      </c>
      <c r="B118" s="32"/>
      <c r="C118" s="32"/>
      <c r="D118" s="32"/>
      <c r="E118" s="32"/>
      <c r="F118" s="32"/>
      <c r="G118" s="32"/>
    </row>
    <row r="119" customFormat="false" ht="23.25" hidden="false" customHeight="false" outlineLevel="0" collapsed="false">
      <c r="A119" s="34" t="s">
        <v>343</v>
      </c>
      <c r="B119" s="14"/>
      <c r="C119" s="32"/>
      <c r="D119" s="32"/>
      <c r="E119" s="14" t="n">
        <v>454000</v>
      </c>
      <c r="F119" s="14"/>
      <c r="G119" s="14"/>
    </row>
    <row r="120" customFormat="false" ht="23.25" hidden="false" customHeight="false" outlineLevel="0" collapsed="false">
      <c r="A120" s="22" t="s">
        <v>344</v>
      </c>
      <c r="B120" s="32"/>
      <c r="C120" s="294"/>
      <c r="D120" s="294"/>
      <c r="E120" s="14"/>
      <c r="F120" s="32"/>
      <c r="G120" s="14"/>
    </row>
    <row r="121" customFormat="false" ht="23.25" hidden="false" customHeight="false" outlineLevel="0" collapsed="false">
      <c r="A121" s="34" t="s">
        <v>345</v>
      </c>
      <c r="B121" s="14"/>
      <c r="C121" s="293"/>
      <c r="D121" s="293"/>
      <c r="E121" s="14" t="n">
        <v>127000</v>
      </c>
      <c r="F121" s="14"/>
      <c r="G121" s="14"/>
    </row>
    <row r="122" customFormat="false" ht="23.25" hidden="false" customHeight="false" outlineLevel="0" collapsed="false">
      <c r="A122" s="22" t="s">
        <v>346</v>
      </c>
      <c r="B122" s="14"/>
      <c r="C122" s="14"/>
      <c r="D122" s="14"/>
      <c r="E122" s="14"/>
      <c r="F122" s="14"/>
      <c r="G122" s="14"/>
    </row>
    <row r="123" customFormat="false" ht="23.25" hidden="false" customHeight="false" outlineLevel="0" collapsed="false">
      <c r="A123" s="295"/>
      <c r="B123" s="17"/>
      <c r="C123" s="296"/>
      <c r="D123" s="296"/>
      <c r="E123" s="296"/>
      <c r="F123" s="17"/>
      <c r="G123" s="296"/>
    </row>
    <row r="124" customFormat="false" ht="23.25" hidden="false" customHeight="false" outlineLevel="0" collapsed="false">
      <c r="A124" s="152" t="s">
        <v>306</v>
      </c>
      <c r="B124" s="153" t="n">
        <f aca="false">B83</f>
        <v>3130500</v>
      </c>
      <c r="C124" s="153" t="n">
        <f aca="false">C83</f>
        <v>4578300</v>
      </c>
      <c r="D124" s="153" t="n">
        <f aca="false">D83</f>
        <v>6019500</v>
      </c>
      <c r="E124" s="153" t="n">
        <f aca="false">SUM(E84:E123)</f>
        <v>3121600</v>
      </c>
      <c r="F124" s="153" t="n">
        <f aca="false">(E124-G124)*100/E124</f>
        <v>100</v>
      </c>
      <c r="G124" s="153" t="n">
        <f aca="false">SUM(G84:G123)</f>
        <v>0</v>
      </c>
    </row>
    <row r="125" customFormat="false" ht="23.25" hidden="false" customHeight="false" outlineLevel="0" collapsed="false">
      <c r="A125" s="283" t="s">
        <v>307</v>
      </c>
      <c r="B125" s="284" t="n">
        <f aca="false">B124</f>
        <v>3130500</v>
      </c>
      <c r="C125" s="284" t="n">
        <f aca="false">C124</f>
        <v>4578300</v>
      </c>
      <c r="D125" s="284" t="n">
        <f aca="false">D124</f>
        <v>6019500</v>
      </c>
      <c r="E125" s="284" t="n">
        <f aca="false">E124</f>
        <v>3121600</v>
      </c>
      <c r="F125" s="220" t="n">
        <f aca="false">(E125-G125)*100/E125</f>
        <v>100</v>
      </c>
      <c r="G125" s="284" t="n">
        <f aca="false">G124</f>
        <v>0</v>
      </c>
    </row>
    <row r="126" customFormat="false" ht="23.25" hidden="false" customHeight="false" outlineLevel="0" collapsed="false">
      <c r="A126" s="24" t="s">
        <v>85</v>
      </c>
      <c r="B126" s="61" t="n">
        <f aca="false">B125</f>
        <v>3130500</v>
      </c>
      <c r="C126" s="61" t="n">
        <f aca="false">C125</f>
        <v>4578300</v>
      </c>
      <c r="D126" s="61" t="n">
        <f aca="false">D125</f>
        <v>6019500</v>
      </c>
      <c r="E126" s="61" t="n">
        <f aca="false">E125</f>
        <v>3121600</v>
      </c>
      <c r="F126" s="286" t="n">
        <f aca="false">(E126-G126)*100/E126</f>
        <v>100</v>
      </c>
      <c r="G126" s="61" t="n">
        <f aca="false">G125</f>
        <v>0</v>
      </c>
    </row>
    <row r="127" customFormat="false" ht="23.25" hidden="false" customHeight="false" outlineLevel="0" collapsed="false">
      <c r="A127" s="54"/>
      <c r="B127" s="195"/>
      <c r="C127" s="195"/>
      <c r="D127" s="195"/>
      <c r="E127" s="195"/>
      <c r="F127" s="55"/>
      <c r="G127" s="195"/>
    </row>
    <row r="128" customFormat="false" ht="23.25" hidden="false" customHeight="false" outlineLevel="0" collapsed="false">
      <c r="A128" s="54"/>
      <c r="B128" s="195"/>
      <c r="C128" s="195"/>
      <c r="D128" s="195"/>
      <c r="E128" s="195"/>
      <c r="F128" s="55"/>
      <c r="G128" s="195"/>
    </row>
    <row r="129" customFormat="false" ht="23.25" hidden="false" customHeight="false" outlineLevel="0" collapsed="false">
      <c r="A129" s="54"/>
      <c r="B129" s="195"/>
      <c r="C129" s="195"/>
      <c r="D129" s="195"/>
      <c r="E129" s="195"/>
      <c r="F129" s="55"/>
      <c r="G129" s="195"/>
    </row>
    <row r="130" customFormat="false" ht="23.25" hidden="false" customHeight="false" outlineLevel="0" collapsed="false">
      <c r="A130" s="54"/>
      <c r="B130" s="195"/>
      <c r="C130" s="195"/>
      <c r="D130" s="195"/>
      <c r="E130" s="195"/>
      <c r="F130" s="56"/>
      <c r="G130" s="195"/>
    </row>
    <row r="131" customFormat="false" ht="23.25" hidden="false" customHeight="false" outlineLevel="0" collapsed="false">
      <c r="A131" s="54"/>
      <c r="B131" s="195"/>
      <c r="C131" s="195"/>
      <c r="D131" s="195"/>
      <c r="E131" s="195"/>
      <c r="F131" s="56"/>
      <c r="G131" s="195"/>
    </row>
    <row r="132" customFormat="false" ht="23.25" hidden="false" customHeight="false" outlineLevel="0" collapsed="false">
      <c r="A132" s="54"/>
      <c r="B132" s="195"/>
      <c r="C132" s="195"/>
      <c r="D132" s="195"/>
      <c r="E132" s="195"/>
      <c r="F132" s="56"/>
      <c r="G132" s="195"/>
    </row>
    <row r="133" customFormat="false" ht="23.25" hidden="false" customHeight="false" outlineLevel="0" collapsed="false">
      <c r="A133" s="186" t="s">
        <v>256</v>
      </c>
      <c r="B133" s="208"/>
      <c r="C133" s="208"/>
      <c r="D133" s="208"/>
      <c r="E133" s="208"/>
      <c r="F133" s="208"/>
      <c r="G133" s="208"/>
    </row>
    <row r="134" customFormat="false" ht="23.25" hidden="false" customHeight="false" outlineLevel="0" collapsed="false">
      <c r="A134" s="13" t="s">
        <v>347</v>
      </c>
      <c r="B134" s="32"/>
      <c r="C134" s="32"/>
      <c r="D134" s="32"/>
      <c r="E134" s="32"/>
      <c r="F134" s="32"/>
      <c r="G134" s="32"/>
    </row>
    <row r="135" customFormat="false" ht="23.25" hidden="false" customHeight="false" outlineLevel="0" collapsed="false">
      <c r="A135" s="13" t="s">
        <v>348</v>
      </c>
      <c r="B135" s="14" t="n">
        <v>489722.13</v>
      </c>
      <c r="C135" s="14" t="n">
        <v>54592.76</v>
      </c>
      <c r="D135" s="14" t="n">
        <v>196263.11</v>
      </c>
      <c r="E135" s="297"/>
      <c r="F135" s="297"/>
      <c r="G135" s="297"/>
    </row>
    <row r="136" customFormat="false" ht="23.25" hidden="false" customHeight="false" outlineLevel="0" collapsed="false">
      <c r="A136" s="298" t="s">
        <v>349</v>
      </c>
      <c r="B136" s="297"/>
      <c r="C136" s="297"/>
      <c r="D136" s="297"/>
      <c r="E136" s="14"/>
      <c r="F136" s="297"/>
      <c r="G136" s="14"/>
    </row>
    <row r="137" customFormat="false" ht="23.25" hidden="false" customHeight="false" outlineLevel="0" collapsed="false">
      <c r="A137" s="34" t="s">
        <v>350</v>
      </c>
      <c r="B137" s="297"/>
      <c r="C137" s="297"/>
      <c r="D137" s="297"/>
      <c r="E137" s="14" t="n">
        <v>350000</v>
      </c>
      <c r="F137" s="297"/>
      <c r="G137" s="14"/>
    </row>
    <row r="138" customFormat="false" ht="23.25" hidden="false" customHeight="false" outlineLevel="0" collapsed="false">
      <c r="A138" s="34" t="s">
        <v>351</v>
      </c>
      <c r="B138" s="32"/>
      <c r="C138" s="32"/>
      <c r="D138" s="32"/>
      <c r="E138" s="32" t="n">
        <v>98000</v>
      </c>
      <c r="F138" s="32"/>
      <c r="G138" s="32"/>
    </row>
    <row r="139" customFormat="false" ht="23.25" hidden="false" customHeight="false" outlineLevel="0" collapsed="false">
      <c r="A139" s="34"/>
      <c r="B139" s="14"/>
      <c r="C139" s="14"/>
      <c r="D139" s="14"/>
      <c r="E139" s="14"/>
      <c r="F139" s="14"/>
      <c r="G139" s="14"/>
    </row>
    <row r="140" customFormat="false" ht="23.25" hidden="false" customHeight="false" outlineLevel="0" collapsed="false">
      <c r="A140" s="34"/>
      <c r="B140" s="32"/>
      <c r="C140" s="32"/>
      <c r="D140" s="32"/>
      <c r="E140" s="32"/>
      <c r="F140" s="32"/>
      <c r="G140" s="32"/>
    </row>
    <row r="141" customFormat="false" ht="23.25" hidden="false" customHeight="false" outlineLevel="0" collapsed="false">
      <c r="A141" s="58"/>
      <c r="B141" s="17"/>
      <c r="C141" s="17"/>
      <c r="D141" s="17"/>
      <c r="E141" s="17"/>
      <c r="F141" s="17"/>
      <c r="G141" s="17"/>
    </row>
    <row r="142" customFormat="false" ht="23.25" hidden="false" customHeight="false" outlineLevel="0" collapsed="false">
      <c r="A142" s="47" t="s">
        <v>94</v>
      </c>
      <c r="B142" s="299" t="n">
        <f aca="false">B135</f>
        <v>489722.13</v>
      </c>
      <c r="C142" s="299" t="n">
        <f aca="false">C135</f>
        <v>54592.76</v>
      </c>
      <c r="D142" s="299" t="n">
        <f aca="false">D135</f>
        <v>196263.11</v>
      </c>
      <c r="E142" s="284" t="n">
        <f aca="false">SUM(E137:E141)</f>
        <v>448000</v>
      </c>
      <c r="F142" s="20" t="n">
        <f aca="false">SUM(E142-G142)*100/E142</f>
        <v>100</v>
      </c>
      <c r="G142" s="284" t="n">
        <f aca="false">SUM(G137:G141)</f>
        <v>0</v>
      </c>
    </row>
    <row r="143" customFormat="false" ht="23.25" hidden="false" customHeight="false" outlineLevel="0" collapsed="false">
      <c r="A143" s="285" t="s">
        <v>95</v>
      </c>
      <c r="B143" s="61" t="n">
        <f aca="false">B142</f>
        <v>489722.13</v>
      </c>
      <c r="C143" s="61" t="n">
        <f aca="false">C142</f>
        <v>54592.76</v>
      </c>
      <c r="D143" s="61" t="n">
        <f aca="false">D142</f>
        <v>196263.11</v>
      </c>
      <c r="E143" s="300" t="n">
        <v>448000</v>
      </c>
      <c r="F143" s="25" t="n">
        <f aca="false">SUM(E143-G143)*100/E143</f>
        <v>0</v>
      </c>
      <c r="G143" s="300" t="n">
        <v>448000</v>
      </c>
    </row>
    <row r="144" customFormat="false" ht="23.25" hidden="false" customHeight="false" outlineLevel="0" collapsed="false">
      <c r="A144" s="301" t="s">
        <v>352</v>
      </c>
      <c r="B144" s="228" t="n">
        <f aca="false">B143+B126</f>
        <v>3620222.13</v>
      </c>
      <c r="C144" s="228" t="n">
        <f aca="false">C126+C143</f>
        <v>4632892.76</v>
      </c>
      <c r="D144" s="228" t="n">
        <f aca="false">D126+D143</f>
        <v>6215763.11</v>
      </c>
      <c r="E144" s="228" t="n">
        <f aca="false">E126+E143</f>
        <v>3569600</v>
      </c>
      <c r="F144" s="76" t="n">
        <f aca="false">SUM(E144-G144)*100/E144</f>
        <v>87.4495741819812</v>
      </c>
      <c r="G144" s="228" t="n">
        <f aca="false">G126+G143</f>
        <v>448000</v>
      </c>
    </row>
    <row r="145" customFormat="false" ht="23.25" hidden="false" customHeight="false" outlineLevel="0" collapsed="false">
      <c r="A145" s="302"/>
      <c r="B145" s="52"/>
      <c r="C145" s="52"/>
      <c r="D145" s="52"/>
      <c r="E145" s="52"/>
      <c r="F145" s="52"/>
      <c r="G145" s="52"/>
    </row>
    <row r="146" customFormat="false" ht="23.25" hidden="false" customHeight="false" outlineLevel="0" collapsed="false">
      <c r="A146" s="303"/>
      <c r="B146" s="55"/>
      <c r="C146" s="55"/>
      <c r="D146" s="55"/>
      <c r="E146" s="55"/>
      <c r="F146" s="55"/>
      <c r="G146" s="55"/>
    </row>
    <row r="147" customFormat="false" ht="23.25" hidden="false" customHeight="false" outlineLevel="0" collapsed="false">
      <c r="A147" s="303"/>
      <c r="B147" s="55"/>
      <c r="C147" s="55"/>
      <c r="D147" s="55"/>
      <c r="E147" s="55"/>
      <c r="F147" s="55"/>
      <c r="G147" s="55"/>
    </row>
    <row r="148" customFormat="false" ht="23.25" hidden="false" customHeight="false" outlineLevel="0" collapsed="false">
      <c r="A148" s="303"/>
      <c r="B148" s="55"/>
      <c r="C148" s="55"/>
      <c r="D148" s="55"/>
      <c r="E148" s="55"/>
      <c r="F148" s="55"/>
      <c r="G148" s="55"/>
    </row>
    <row r="149" customFormat="false" ht="23.25" hidden="false" customHeight="false" outlineLevel="0" collapsed="false">
      <c r="A149" s="303"/>
      <c r="B149" s="55"/>
      <c r="C149" s="55"/>
      <c r="D149" s="55"/>
      <c r="E149" s="55"/>
      <c r="F149" s="55"/>
      <c r="G149" s="55"/>
    </row>
    <row r="150" customFormat="false" ht="23.25" hidden="false" customHeight="false" outlineLevel="0" collapsed="false">
      <c r="A150" s="303"/>
      <c r="B150" s="55"/>
      <c r="C150" s="55"/>
      <c r="D150" s="55"/>
      <c r="E150" s="55"/>
      <c r="F150" s="55"/>
      <c r="G150" s="55"/>
    </row>
    <row r="151" customFormat="false" ht="23.25" hidden="false" customHeight="false" outlineLevel="0" collapsed="false">
      <c r="A151" s="181" t="s">
        <v>268</v>
      </c>
      <c r="B151" s="304"/>
      <c r="C151" s="304"/>
      <c r="D151" s="304"/>
      <c r="E151" s="304"/>
      <c r="F151" s="304"/>
      <c r="G151" s="304"/>
    </row>
    <row r="152" customFormat="false" ht="23.25" hidden="false" customHeight="false" outlineLevel="0" collapsed="false">
      <c r="A152" s="13" t="s">
        <v>353</v>
      </c>
      <c r="B152" s="14"/>
      <c r="C152" s="305"/>
      <c r="D152" s="305"/>
      <c r="E152" s="305"/>
      <c r="F152" s="305"/>
      <c r="G152" s="305"/>
    </row>
    <row r="153" customFormat="false" ht="23.25" hidden="false" customHeight="false" outlineLevel="0" collapsed="false">
      <c r="A153" s="13" t="s">
        <v>196</v>
      </c>
      <c r="B153" s="305"/>
      <c r="C153" s="305"/>
      <c r="D153" s="305"/>
      <c r="E153" s="305"/>
      <c r="F153" s="305"/>
      <c r="G153" s="305"/>
    </row>
    <row r="154" customFormat="false" ht="23.25" hidden="false" customHeight="false" outlineLevel="0" collapsed="false">
      <c r="A154" s="13" t="s">
        <v>198</v>
      </c>
      <c r="B154" s="305"/>
      <c r="C154" s="305"/>
      <c r="D154" s="305"/>
      <c r="E154" s="305"/>
      <c r="F154" s="305"/>
      <c r="G154" s="305"/>
    </row>
    <row r="155" customFormat="false" ht="23.25" hidden="false" customHeight="false" outlineLevel="0" collapsed="false">
      <c r="A155" s="22" t="s">
        <v>354</v>
      </c>
      <c r="B155" s="305"/>
      <c r="C155" s="305" t="n">
        <v>9820</v>
      </c>
      <c r="D155" s="305" t="n">
        <v>0</v>
      </c>
      <c r="E155" s="305"/>
      <c r="F155" s="305"/>
      <c r="G155" s="305"/>
    </row>
    <row r="156" customFormat="false" ht="23.25" hidden="false" customHeight="false" outlineLevel="0" collapsed="false">
      <c r="A156" s="34" t="s">
        <v>355</v>
      </c>
      <c r="B156" s="305"/>
      <c r="C156" s="305"/>
      <c r="D156" s="305"/>
      <c r="E156" s="305" t="n">
        <v>100000</v>
      </c>
      <c r="F156" s="305"/>
      <c r="G156" s="305"/>
    </row>
    <row r="157" customFormat="false" ht="23.25" hidden="false" customHeight="false" outlineLevel="0" collapsed="false">
      <c r="A157" s="58"/>
      <c r="B157" s="306"/>
      <c r="C157" s="306" t="n">
        <v>0</v>
      </c>
      <c r="D157" s="306" t="n">
        <v>0</v>
      </c>
      <c r="E157" s="306" t="n">
        <v>0</v>
      </c>
      <c r="F157" s="306"/>
      <c r="G157" s="306" t="n">
        <v>0</v>
      </c>
    </row>
    <row r="158" customFormat="false" ht="23.25" hidden="false" customHeight="false" outlineLevel="0" collapsed="false">
      <c r="A158" s="283" t="s">
        <v>52</v>
      </c>
      <c r="B158" s="307"/>
      <c r="C158" s="284" t="n">
        <f aca="false">SUM(C155:C157)</f>
        <v>9820</v>
      </c>
      <c r="D158" s="284" t="n">
        <f aca="false">SUM(D155:D157)</f>
        <v>0</v>
      </c>
      <c r="E158" s="284" t="n">
        <f aca="false">SUM(E156:E157)</f>
        <v>100000</v>
      </c>
      <c r="F158" s="21" t="n">
        <v>0</v>
      </c>
      <c r="G158" s="284" t="n">
        <f aca="false">SUM(G156:G157)</f>
        <v>0</v>
      </c>
    </row>
    <row r="159" customFormat="false" ht="23.25" hidden="false" customHeight="false" outlineLevel="0" collapsed="false">
      <c r="A159" s="285" t="s">
        <v>124</v>
      </c>
      <c r="B159" s="308"/>
      <c r="C159" s="61" t="n">
        <f aca="false">C158</f>
        <v>9820</v>
      </c>
      <c r="D159" s="61" t="n">
        <f aca="false">D158</f>
        <v>0</v>
      </c>
      <c r="E159" s="61" t="n">
        <f aca="false">E158</f>
        <v>100000</v>
      </c>
      <c r="F159" s="155" t="n">
        <v>0</v>
      </c>
      <c r="G159" s="61" t="n">
        <f aca="false">G158</f>
        <v>0</v>
      </c>
    </row>
    <row r="160" customFormat="false" ht="23.25" hidden="false" customHeight="false" outlineLevel="0" collapsed="false">
      <c r="A160" s="309" t="s">
        <v>285</v>
      </c>
      <c r="B160" s="310"/>
      <c r="C160" s="311"/>
      <c r="D160" s="311"/>
      <c r="E160" s="311"/>
      <c r="F160" s="312"/>
      <c r="G160" s="311"/>
    </row>
    <row r="161" customFormat="false" ht="23.25" hidden="false" customHeight="false" outlineLevel="0" collapsed="false">
      <c r="A161" s="313" t="s">
        <v>191</v>
      </c>
      <c r="B161" s="310"/>
      <c r="C161" s="311"/>
      <c r="D161" s="311"/>
      <c r="E161" s="311"/>
      <c r="F161" s="312"/>
      <c r="G161" s="311"/>
    </row>
    <row r="162" customFormat="false" ht="23.25" hidden="false" customHeight="false" outlineLevel="0" collapsed="false">
      <c r="A162" s="313" t="s">
        <v>356</v>
      </c>
      <c r="B162" s="310"/>
      <c r="C162" s="311"/>
      <c r="D162" s="311"/>
      <c r="E162" s="311"/>
      <c r="F162" s="312"/>
      <c r="G162" s="311"/>
    </row>
    <row r="163" customFormat="false" ht="23.25" hidden="false" customHeight="false" outlineLevel="0" collapsed="false">
      <c r="A163" s="314" t="s">
        <v>357</v>
      </c>
      <c r="B163" s="310"/>
      <c r="C163" s="311"/>
      <c r="D163" s="311"/>
      <c r="E163" s="315"/>
      <c r="F163" s="312"/>
      <c r="G163" s="315"/>
    </row>
    <row r="164" customFormat="false" ht="23.25" hidden="false" customHeight="false" outlineLevel="0" collapsed="false">
      <c r="A164" s="283" t="s">
        <v>358</v>
      </c>
      <c r="B164" s="284" t="n">
        <f aca="false">B163</f>
        <v>0</v>
      </c>
      <c r="C164" s="284" t="n">
        <v>0</v>
      </c>
      <c r="D164" s="284" t="n">
        <v>0</v>
      </c>
      <c r="E164" s="316" t="n">
        <v>0</v>
      </c>
      <c r="F164" s="20" t="n">
        <v>0</v>
      </c>
      <c r="G164" s="316" t="n">
        <v>0</v>
      </c>
    </row>
    <row r="165" customFormat="false" ht="23.25" hidden="false" customHeight="false" outlineLevel="0" collapsed="false">
      <c r="A165" s="285" t="s">
        <v>85</v>
      </c>
      <c r="B165" s="61" t="n">
        <f aca="false">B164</f>
        <v>0</v>
      </c>
      <c r="C165" s="61" t="n">
        <f aca="false">C164</f>
        <v>0</v>
      </c>
      <c r="D165" s="61" t="n">
        <f aca="false">D164</f>
        <v>0</v>
      </c>
      <c r="E165" s="317" t="n">
        <v>0</v>
      </c>
      <c r="F165" s="25" t="n">
        <v>0</v>
      </c>
      <c r="G165" s="317" t="n">
        <v>0</v>
      </c>
    </row>
    <row r="166" customFormat="false" ht="23.25" hidden="false" customHeight="false" outlineLevel="0" collapsed="false">
      <c r="A166" s="287" t="s">
        <v>359</v>
      </c>
      <c r="B166" s="76" t="n">
        <f aca="false">B165</f>
        <v>0</v>
      </c>
      <c r="C166" s="76" t="n">
        <f aca="false">C159</f>
        <v>9820</v>
      </c>
      <c r="D166" s="76" t="n">
        <f aca="false">D159</f>
        <v>0</v>
      </c>
      <c r="E166" s="318" t="n">
        <f aca="false">E159</f>
        <v>100000</v>
      </c>
      <c r="F166" s="76" t="n">
        <v>0</v>
      </c>
      <c r="G166" s="318" t="n">
        <f aca="false">G159</f>
        <v>0</v>
      </c>
    </row>
    <row r="167" customFormat="false" ht="23.25" hidden="false" customHeight="false" outlineLevel="0" collapsed="false">
      <c r="A167" s="87" t="s">
        <v>360</v>
      </c>
      <c r="B167" s="89" t="n">
        <f aca="false">B144+B78</f>
        <v>7035659.05</v>
      </c>
      <c r="C167" s="89" t="n">
        <f aca="false">C78+C144+C166</f>
        <v>7944446.76</v>
      </c>
      <c r="D167" s="89" t="n">
        <f aca="false">D78+D144+D166</f>
        <v>9894652.51</v>
      </c>
      <c r="E167" s="89" t="n">
        <f aca="false">E166+E144+E78</f>
        <v>7358320</v>
      </c>
      <c r="F167" s="89" t="n">
        <f aca="false">(E167-G167)*100/E167</f>
        <v>93.911653747051</v>
      </c>
      <c r="G167" s="89" t="n">
        <f aca="false">G166+G144+G78</f>
        <v>448000</v>
      </c>
      <c r="H167" s="90" t="n">
        <f aca="false">G167</f>
        <v>448000</v>
      </c>
    </row>
    <row r="174" customFormat="false" ht="23.25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25" colorId="64" zoomScale="106" zoomScaleNormal="100" zoomScalePageLayoutView="106" workbookViewId="0">
      <selection pane="topLeft" activeCell="D28" activeCellId="0" sqref="D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2" width="11.99"/>
    <col collapsed="false" customWidth="true" hidden="false" outlineLevel="0" max="3" min="3" style="2" width="12.49"/>
    <col collapsed="false" customWidth="true" hidden="false" outlineLevel="0" max="4" min="4" style="2" width="14.25"/>
    <col collapsed="false" customWidth="true" hidden="false" outlineLevel="0" max="5" min="5" style="2" width="13.75"/>
    <col collapsed="false" customWidth="true" hidden="false" outlineLevel="0" max="6" min="6" style="2" width="9.49"/>
    <col collapsed="false" customWidth="true" hidden="false" outlineLevel="0" max="7" min="7" style="2" width="13.87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5" t="s">
        <v>3</v>
      </c>
      <c r="B4" s="173" t="s">
        <v>4</v>
      </c>
      <c r="C4" s="173"/>
      <c r="D4" s="173"/>
      <c r="E4" s="6" t="s">
        <v>5</v>
      </c>
      <c r="F4" s="6"/>
      <c r="G4" s="6"/>
      <c r="H4" s="4"/>
      <c r="I4" s="4"/>
      <c r="J4" s="4"/>
      <c r="K4" s="4"/>
      <c r="L4" s="4"/>
      <c r="M4" s="4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6" t="s">
        <v>9</v>
      </c>
      <c r="F5" s="319" t="s">
        <v>10</v>
      </c>
      <c r="G5" s="6" t="s">
        <v>11</v>
      </c>
      <c r="H5" s="4"/>
      <c r="I5" s="4"/>
      <c r="J5" s="4"/>
      <c r="K5" s="4"/>
      <c r="L5" s="4"/>
      <c r="M5" s="4"/>
    </row>
    <row r="6" customFormat="false" ht="23.25" hidden="false" customHeight="false" outlineLevel="0" collapsed="false">
      <c r="A6" s="11" t="s">
        <v>361</v>
      </c>
      <c r="B6" s="12"/>
      <c r="C6" s="12"/>
      <c r="D6" s="12"/>
      <c r="E6" s="12"/>
      <c r="F6" s="12"/>
      <c r="G6" s="12"/>
    </row>
    <row r="7" customFormat="false" ht="23.25" hidden="false" customHeight="false" outlineLevel="0" collapsed="false">
      <c r="A7" s="13" t="s">
        <v>196</v>
      </c>
      <c r="B7" s="14"/>
      <c r="C7" s="14"/>
      <c r="D7" s="14"/>
      <c r="E7" s="14"/>
      <c r="F7" s="14"/>
      <c r="G7" s="14"/>
    </row>
    <row r="8" customFormat="false" ht="23.25" hidden="false" customHeight="false" outlineLevel="0" collapsed="false">
      <c r="A8" s="160" t="s">
        <v>362</v>
      </c>
      <c r="B8" s="14"/>
      <c r="C8" s="176"/>
      <c r="D8" s="176"/>
      <c r="E8" s="176"/>
      <c r="F8" s="14"/>
      <c r="G8" s="176"/>
    </row>
    <row r="9" customFormat="false" ht="23.25" hidden="false" customHeight="false" outlineLevel="0" collapsed="false">
      <c r="A9" s="15" t="s">
        <v>58</v>
      </c>
      <c r="B9" s="14"/>
      <c r="C9" s="176"/>
      <c r="D9" s="176"/>
      <c r="E9" s="176"/>
      <c r="F9" s="14"/>
      <c r="G9" s="176"/>
    </row>
    <row r="10" customFormat="false" ht="23.25" hidden="false" customHeight="false" outlineLevel="0" collapsed="false">
      <c r="A10" s="15" t="s">
        <v>98</v>
      </c>
      <c r="B10" s="149" t="n">
        <v>90070</v>
      </c>
      <c r="C10" s="14" t="n">
        <v>196869</v>
      </c>
      <c r="D10" s="14" t="n">
        <v>321247</v>
      </c>
      <c r="E10" s="14"/>
      <c r="F10" s="14"/>
      <c r="G10" s="14"/>
    </row>
    <row r="11" customFormat="false" ht="23.25" hidden="false" customHeight="false" outlineLevel="0" collapsed="false">
      <c r="A11" s="15" t="s">
        <v>44</v>
      </c>
      <c r="B11" s="14"/>
      <c r="C11" s="14"/>
      <c r="D11" s="14"/>
      <c r="E11" s="14"/>
      <c r="F11" s="14"/>
      <c r="G11" s="14"/>
    </row>
    <row r="12" customFormat="false" ht="23.25" hidden="false" customHeight="true" outlineLevel="0" collapsed="false">
      <c r="A12" s="57" t="s">
        <v>363</v>
      </c>
      <c r="B12" s="14"/>
      <c r="C12" s="320"/>
      <c r="D12" s="320"/>
      <c r="E12" s="14" t="n">
        <v>58000</v>
      </c>
      <c r="F12" s="215"/>
      <c r="G12" s="14" t="n">
        <v>58000</v>
      </c>
    </row>
    <row r="13" customFormat="false" ht="23.25" hidden="false" customHeight="true" outlineLevel="0" collapsed="false">
      <c r="A13" s="57" t="s">
        <v>364</v>
      </c>
      <c r="B13" s="14"/>
      <c r="C13" s="320"/>
      <c r="D13" s="320"/>
      <c r="E13" s="14" t="n">
        <v>30000</v>
      </c>
      <c r="F13" s="215" t="n">
        <v>0</v>
      </c>
      <c r="G13" s="14" t="n">
        <v>30000</v>
      </c>
    </row>
    <row r="14" customFormat="false" ht="23.25" hidden="false" customHeight="true" outlineLevel="0" collapsed="false">
      <c r="A14" s="57" t="s">
        <v>365</v>
      </c>
      <c r="B14" s="14"/>
      <c r="C14" s="14"/>
      <c r="D14" s="293"/>
      <c r="E14" s="14" t="n">
        <v>30000</v>
      </c>
      <c r="F14" s="215" t="n">
        <v>0</v>
      </c>
      <c r="G14" s="14" t="n">
        <v>30000</v>
      </c>
    </row>
    <row r="15" customFormat="false" ht="23.25" hidden="false" customHeight="true" outlineLevel="0" collapsed="false">
      <c r="A15" s="57" t="s">
        <v>366</v>
      </c>
      <c r="B15" s="14"/>
      <c r="C15" s="14"/>
      <c r="D15" s="293"/>
      <c r="E15" s="14" t="n">
        <v>30000</v>
      </c>
      <c r="F15" s="215" t="n">
        <v>0</v>
      </c>
      <c r="G15" s="14" t="n">
        <v>30000</v>
      </c>
    </row>
    <row r="16" customFormat="false" ht="23.25" hidden="false" customHeight="true" outlineLevel="0" collapsed="false">
      <c r="A16" s="57" t="s">
        <v>367</v>
      </c>
      <c r="B16" s="14"/>
      <c r="C16" s="14"/>
      <c r="D16" s="293"/>
      <c r="E16" s="14" t="n">
        <v>20000</v>
      </c>
      <c r="F16" s="215"/>
      <c r="G16" s="14" t="n">
        <v>20000</v>
      </c>
    </row>
    <row r="17" customFormat="false" ht="23.25" hidden="false" customHeight="true" outlineLevel="0" collapsed="false">
      <c r="A17" s="57" t="s">
        <v>368</v>
      </c>
      <c r="B17" s="14"/>
      <c r="C17" s="14"/>
      <c r="D17" s="293"/>
      <c r="E17" s="14" t="n">
        <v>100000</v>
      </c>
      <c r="F17" s="215" t="n">
        <v>0</v>
      </c>
      <c r="G17" s="14" t="n">
        <v>100000</v>
      </c>
    </row>
    <row r="18" customFormat="false" ht="23.25" hidden="false" customHeight="true" outlineLevel="0" collapsed="false">
      <c r="A18" s="34" t="s">
        <v>369</v>
      </c>
      <c r="B18" s="293"/>
      <c r="C18" s="320"/>
      <c r="D18" s="320"/>
      <c r="E18" s="35" t="n">
        <v>100000</v>
      </c>
      <c r="F18" s="293" t="n">
        <v>0</v>
      </c>
      <c r="G18" s="35" t="n">
        <v>100000</v>
      </c>
    </row>
    <row r="19" customFormat="false" ht="23.25" hidden="false" customHeight="true" outlineLevel="0" collapsed="false">
      <c r="A19" s="34"/>
      <c r="B19" s="293"/>
      <c r="C19" s="320"/>
      <c r="D19" s="320"/>
      <c r="E19" s="35"/>
      <c r="F19" s="293"/>
      <c r="G19" s="35"/>
    </row>
    <row r="20" customFormat="false" ht="23.25" hidden="false" customHeight="true" outlineLevel="0" collapsed="false">
      <c r="A20" s="34"/>
      <c r="B20" s="14"/>
      <c r="C20" s="320"/>
      <c r="D20" s="320"/>
      <c r="E20" s="321"/>
      <c r="F20" s="215" t="n">
        <v>0</v>
      </c>
      <c r="G20" s="321"/>
    </row>
    <row r="21" customFormat="false" ht="23.25" hidden="false" customHeight="true" outlineLevel="0" collapsed="false">
      <c r="A21" s="34"/>
      <c r="B21" s="293"/>
      <c r="C21" s="320"/>
      <c r="D21" s="320"/>
      <c r="E21" s="35"/>
      <c r="F21" s="293" t="n">
        <v>0</v>
      </c>
      <c r="G21" s="35"/>
    </row>
    <row r="22" customFormat="false" ht="23.25" hidden="false" customHeight="true" outlineLevel="0" collapsed="false">
      <c r="A22" s="83" t="s">
        <v>124</v>
      </c>
      <c r="B22" s="84" t="n">
        <f aca="false">SUM(B10:B21)</f>
        <v>90070</v>
      </c>
      <c r="C22" s="84" t="n">
        <f aca="false">C10</f>
        <v>196869</v>
      </c>
      <c r="D22" s="84" t="n">
        <f aca="false">D10</f>
        <v>321247</v>
      </c>
      <c r="E22" s="84" t="n">
        <f aca="false">SUM(E12:E21)</f>
        <v>368000</v>
      </c>
      <c r="F22" s="84" t="n">
        <f aca="false">(E22-G22)*100/E22</f>
        <v>0</v>
      </c>
      <c r="G22" s="84" t="n">
        <f aca="false">SUM(G12:G21)</f>
        <v>368000</v>
      </c>
    </row>
    <row r="23" customFormat="false" ht="23.25" hidden="false" customHeight="true" outlineLevel="0" collapsed="false">
      <c r="A23" s="51"/>
      <c r="B23" s="52"/>
      <c r="C23" s="52"/>
      <c r="D23" s="52"/>
      <c r="E23" s="52"/>
      <c r="F23" s="52"/>
      <c r="G23" s="52"/>
    </row>
    <row r="24" customFormat="false" ht="23.25" hidden="false" customHeight="false" outlineLevel="0" collapsed="false">
      <c r="A24" s="181" t="s">
        <v>256</v>
      </c>
      <c r="B24" s="31"/>
      <c r="C24" s="175"/>
      <c r="D24" s="175"/>
      <c r="E24" s="175"/>
      <c r="F24" s="31"/>
      <c r="G24" s="175"/>
    </row>
    <row r="25" customFormat="false" ht="23.25" hidden="false" customHeight="false" outlineLevel="0" collapsed="false">
      <c r="A25" s="160" t="s">
        <v>347</v>
      </c>
      <c r="B25" s="14"/>
      <c r="C25" s="176"/>
      <c r="D25" s="176"/>
      <c r="E25" s="176"/>
      <c r="F25" s="14"/>
      <c r="G25" s="176"/>
    </row>
    <row r="26" customFormat="false" ht="23.25" hidden="false" customHeight="false" outlineLevel="0" collapsed="false">
      <c r="A26" s="160" t="s">
        <v>370</v>
      </c>
      <c r="B26" s="14" t="n">
        <v>20000</v>
      </c>
      <c r="C26" s="14"/>
      <c r="D26" s="14"/>
      <c r="E26" s="14"/>
      <c r="F26" s="14"/>
      <c r="G26" s="14"/>
    </row>
    <row r="27" customFormat="false" ht="23.25" hidden="false" customHeight="false" outlineLevel="0" collapsed="false">
      <c r="A27" s="57" t="s">
        <v>371</v>
      </c>
      <c r="B27" s="14" t="n">
        <v>20000</v>
      </c>
      <c r="C27" s="14" t="n">
        <v>40000</v>
      </c>
      <c r="D27" s="14" t="n">
        <v>20000</v>
      </c>
      <c r="E27" s="14" t="n">
        <v>20000</v>
      </c>
      <c r="F27" s="14" t="n">
        <v>0</v>
      </c>
      <c r="G27" s="14" t="n">
        <v>20000</v>
      </c>
    </row>
    <row r="28" customFormat="false" ht="23.25" hidden="false" customHeight="false" outlineLevel="0" collapsed="false">
      <c r="A28" s="16" t="s">
        <v>372</v>
      </c>
      <c r="B28" s="17"/>
      <c r="C28" s="17"/>
      <c r="D28" s="17"/>
      <c r="E28" s="17"/>
      <c r="F28" s="17"/>
      <c r="G28" s="17"/>
    </row>
    <row r="29" customFormat="false" ht="23.25" hidden="false" customHeight="false" outlineLevel="0" collapsed="false">
      <c r="A29" s="225" t="s">
        <v>94</v>
      </c>
      <c r="B29" s="226" t="n">
        <f aca="false">SUM(B26:B28)</f>
        <v>40000</v>
      </c>
      <c r="C29" s="226" t="n">
        <f aca="false">SUM(C26:C28)</f>
        <v>40000</v>
      </c>
      <c r="D29" s="226" t="n">
        <f aca="false">SUM(D26:D28)</f>
        <v>20000</v>
      </c>
      <c r="E29" s="226" t="n">
        <f aca="false">SUM(E26:E28)</f>
        <v>20000</v>
      </c>
      <c r="F29" s="226" t="n">
        <f aca="false">SUM(E29-G29)*100/E29</f>
        <v>0</v>
      </c>
      <c r="G29" s="226" t="n">
        <f aca="false">SUM(G26:G28)</f>
        <v>20000</v>
      </c>
    </row>
    <row r="30" customFormat="false" ht="23.25" hidden="false" customHeight="false" outlineLevel="0" collapsed="false">
      <c r="A30" s="24" t="s">
        <v>373</v>
      </c>
      <c r="B30" s="25" t="n">
        <f aca="false">B29</f>
        <v>40000</v>
      </c>
      <c r="C30" s="25" t="n">
        <f aca="false">C29</f>
        <v>40000</v>
      </c>
      <c r="D30" s="25" t="n">
        <f aca="false">D29</f>
        <v>20000</v>
      </c>
      <c r="E30" s="25" t="n">
        <f aca="false">E29</f>
        <v>20000</v>
      </c>
      <c r="F30" s="25" t="n">
        <f aca="false">SUM(E30-G30)*100/E30</f>
        <v>0</v>
      </c>
      <c r="G30" s="25" t="n">
        <f aca="false">G29</f>
        <v>20000</v>
      </c>
    </row>
    <row r="31" customFormat="false" ht="23.25" hidden="false" customHeight="false" outlineLevel="0" collapsed="false">
      <c r="A31" s="29" t="s">
        <v>285</v>
      </c>
      <c r="B31" s="184"/>
      <c r="C31" s="184"/>
      <c r="D31" s="184"/>
      <c r="E31" s="184"/>
      <c r="F31" s="184"/>
      <c r="G31" s="184"/>
    </row>
    <row r="32" customFormat="false" ht="23.25" hidden="false" customHeight="false" outlineLevel="0" collapsed="false">
      <c r="A32" s="280" t="s">
        <v>191</v>
      </c>
      <c r="B32" s="272"/>
      <c r="C32" s="272"/>
      <c r="D32" s="272"/>
      <c r="E32" s="272"/>
      <c r="F32" s="272"/>
      <c r="G32" s="272"/>
    </row>
    <row r="33" customFormat="false" ht="23.25" hidden="false" customHeight="false" outlineLevel="0" collapsed="false">
      <c r="A33" s="280" t="s">
        <v>374</v>
      </c>
      <c r="B33" s="272"/>
      <c r="C33" s="272"/>
      <c r="D33" s="272"/>
      <c r="E33" s="272"/>
      <c r="F33" s="272"/>
      <c r="G33" s="272"/>
    </row>
    <row r="34" customFormat="false" ht="23.25" hidden="false" customHeight="false" outlineLevel="0" collapsed="false">
      <c r="A34" s="273" t="s">
        <v>375</v>
      </c>
      <c r="B34" s="275" t="n">
        <v>80000</v>
      </c>
      <c r="C34" s="275"/>
      <c r="D34" s="275"/>
      <c r="E34" s="275"/>
      <c r="F34" s="275"/>
      <c r="G34" s="275"/>
    </row>
    <row r="35" customFormat="false" ht="23.25" hidden="false" customHeight="false" outlineLevel="0" collapsed="false">
      <c r="A35" s="225" t="s">
        <v>376</v>
      </c>
      <c r="B35" s="226" t="n">
        <f aca="false">B34</f>
        <v>80000</v>
      </c>
      <c r="C35" s="226" t="n">
        <v>0</v>
      </c>
      <c r="D35" s="226" t="n">
        <v>0</v>
      </c>
      <c r="E35" s="226" t="n">
        <v>0</v>
      </c>
      <c r="F35" s="226" t="n">
        <v>0</v>
      </c>
      <c r="G35" s="226" t="n">
        <v>0</v>
      </c>
    </row>
    <row r="36" customFormat="false" ht="23.25" hidden="false" customHeight="false" outlineLevel="0" collapsed="false">
      <c r="A36" s="24" t="s">
        <v>377</v>
      </c>
      <c r="B36" s="25" t="n">
        <f aca="false">B35</f>
        <v>8000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23.25" hidden="false" customHeight="false" outlineLevel="0" collapsed="false">
      <c r="A37" s="216" t="s">
        <v>378</v>
      </c>
      <c r="B37" s="76" t="n">
        <f aca="false">B36+B30+B22</f>
        <v>210070</v>
      </c>
      <c r="C37" s="76" t="n">
        <f aca="false">C30+C22</f>
        <v>236869</v>
      </c>
      <c r="D37" s="76" t="n">
        <f aca="false">D30+D22</f>
        <v>341247</v>
      </c>
      <c r="E37" s="76" t="n">
        <f aca="false">E30+E22</f>
        <v>388000</v>
      </c>
      <c r="F37" s="76" t="n">
        <f aca="false">SUM(E37-G37)*100/E37</f>
        <v>0</v>
      </c>
      <c r="G37" s="76" t="n">
        <f aca="false">G30+G22</f>
        <v>388000</v>
      </c>
    </row>
    <row r="38" customFormat="false" ht="23.25" hidden="false" customHeight="false" outlineLevel="0" collapsed="false">
      <c r="A38" s="322" t="s">
        <v>379</v>
      </c>
      <c r="B38" s="172" t="n">
        <f aca="false">B37</f>
        <v>210070</v>
      </c>
      <c r="C38" s="172" t="n">
        <f aca="false">C37</f>
        <v>236869</v>
      </c>
      <c r="D38" s="172" t="n">
        <f aca="false">D37</f>
        <v>341247</v>
      </c>
      <c r="E38" s="172" t="n">
        <f aca="false">E37</f>
        <v>388000</v>
      </c>
      <c r="F38" s="172" t="n">
        <f aca="false">SUM(E38-G38)*100/E38</f>
        <v>0</v>
      </c>
      <c r="G38" s="172" t="n">
        <f aca="false">G37</f>
        <v>388000</v>
      </c>
      <c r="H38" s="90" t="n">
        <f aca="false">G38</f>
        <v>388000</v>
      </c>
    </row>
    <row r="39" customFormat="false" ht="23.2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23.25" hidden="false" customHeight="false" outlineLevel="0" collapsed="false">
      <c r="A40" s="77"/>
      <c r="B40" s="195"/>
      <c r="C40" s="195"/>
      <c r="D40" s="195"/>
      <c r="E40" s="195"/>
      <c r="F40" s="195"/>
      <c r="G40" s="195"/>
    </row>
    <row r="41" customFormat="false" ht="23.25" hidden="false" customHeight="false" outlineLevel="0" collapsed="false">
      <c r="A41" s="77"/>
      <c r="B41" s="195"/>
      <c r="C41" s="195"/>
      <c r="D41" s="195"/>
      <c r="E41" s="195"/>
      <c r="F41" s="195"/>
      <c r="G41" s="195"/>
    </row>
    <row r="42" customFormat="false" ht="23.25" hidden="false" customHeight="false" outlineLevel="0" collapsed="false">
      <c r="A42" s="77"/>
      <c r="B42" s="195"/>
      <c r="C42" s="195"/>
      <c r="D42" s="195"/>
      <c r="E42" s="195"/>
      <c r="F42" s="195"/>
      <c r="G42" s="195"/>
    </row>
  </sheetData>
  <mergeCells count="6">
    <mergeCell ref="A1:G1"/>
    <mergeCell ref="A2:G2"/>
    <mergeCell ref="A3:G3"/>
    <mergeCell ref="B4:D4"/>
    <mergeCell ref="E4:G4"/>
    <mergeCell ref="A39:G39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6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7" activeCellId="0" sqref="H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2" width="13.49"/>
    <col collapsed="false" customWidth="true" hidden="false" outlineLevel="0" max="3" min="3" style="2" width="14.87"/>
    <col collapsed="false" customWidth="true" hidden="false" outlineLevel="0" max="4" min="4" style="2" width="14.12"/>
    <col collapsed="false" customWidth="true" hidden="false" outlineLevel="0" max="5" min="5" style="2" width="13.75"/>
    <col collapsed="false" customWidth="true" hidden="false" outlineLevel="0" max="6" min="6" style="2" width="8.86"/>
    <col collapsed="false" customWidth="true" hidden="false" outlineLevel="0" max="7" min="7" style="2" width="13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5" t="s">
        <v>3</v>
      </c>
      <c r="B4" s="173" t="s">
        <v>4</v>
      </c>
      <c r="C4" s="173"/>
      <c r="D4" s="173"/>
      <c r="E4" s="6" t="s">
        <v>5</v>
      </c>
      <c r="F4" s="6"/>
      <c r="G4" s="6"/>
      <c r="H4" s="4"/>
      <c r="I4" s="4"/>
      <c r="J4" s="4"/>
      <c r="K4" s="4"/>
      <c r="L4" s="4"/>
      <c r="M4" s="4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4"/>
      <c r="I5" s="4"/>
      <c r="J5" s="4"/>
      <c r="K5" s="4"/>
      <c r="L5" s="4"/>
      <c r="M5" s="4"/>
    </row>
    <row r="6" customFormat="false" ht="23.25" hidden="false" customHeight="false" outlineLevel="0" collapsed="false">
      <c r="A6" s="268" t="s">
        <v>380</v>
      </c>
      <c r="B6" s="12"/>
      <c r="C6" s="174"/>
      <c r="D6" s="174"/>
      <c r="E6" s="174"/>
      <c r="F6" s="12"/>
      <c r="G6" s="174"/>
    </row>
    <row r="7" customFormat="false" ht="23.25" hidden="false" customHeight="false" outlineLevel="0" collapsed="false">
      <c r="A7" s="160" t="s">
        <v>381</v>
      </c>
      <c r="B7" s="14"/>
      <c r="C7" s="14"/>
      <c r="D7" s="14"/>
      <c r="E7" s="14"/>
      <c r="F7" s="14"/>
      <c r="G7" s="14"/>
    </row>
    <row r="8" customFormat="false" ht="23.25" hidden="false" customHeight="false" outlineLevel="0" collapsed="false">
      <c r="A8" s="160" t="s">
        <v>382</v>
      </c>
      <c r="B8" s="14"/>
      <c r="C8" s="14"/>
      <c r="D8" s="14"/>
      <c r="E8" s="14"/>
      <c r="F8" s="14"/>
      <c r="G8" s="14"/>
    </row>
    <row r="9" customFormat="false" ht="23.25" hidden="false" customHeight="false" outlineLevel="0" collapsed="false">
      <c r="A9" s="13" t="s">
        <v>197</v>
      </c>
      <c r="B9" s="14"/>
      <c r="C9" s="14"/>
      <c r="D9" s="14"/>
      <c r="E9" s="14"/>
      <c r="F9" s="14"/>
      <c r="G9" s="14"/>
    </row>
    <row r="10" customFormat="false" ht="23.25" hidden="false" customHeight="false" outlineLevel="0" collapsed="false">
      <c r="A10" s="160" t="s">
        <v>198</v>
      </c>
      <c r="B10" s="14"/>
      <c r="C10" s="14"/>
      <c r="D10" s="14"/>
      <c r="E10" s="14"/>
      <c r="F10" s="14"/>
      <c r="G10" s="14"/>
    </row>
    <row r="11" customFormat="false" ht="23.25" hidden="false" customHeight="false" outlineLevel="0" collapsed="false">
      <c r="A11" s="15" t="s">
        <v>98</v>
      </c>
      <c r="B11" s="14"/>
      <c r="C11" s="176"/>
      <c r="D11" s="176"/>
      <c r="E11" s="176"/>
      <c r="F11" s="14"/>
      <c r="G11" s="176"/>
    </row>
    <row r="12" customFormat="false" ht="23.25" hidden="false" customHeight="false" outlineLevel="0" collapsed="false">
      <c r="A12" s="15" t="s">
        <v>44</v>
      </c>
      <c r="B12" s="14"/>
      <c r="C12" s="176"/>
      <c r="D12" s="176"/>
      <c r="E12" s="176"/>
      <c r="F12" s="14"/>
      <c r="G12" s="176"/>
    </row>
    <row r="13" customFormat="false" ht="23.25" hidden="false" customHeight="false" outlineLevel="0" collapsed="false">
      <c r="A13" s="57" t="s">
        <v>383</v>
      </c>
      <c r="B13" s="14" t="n">
        <v>274552</v>
      </c>
      <c r="C13" s="14" t="n">
        <v>265000</v>
      </c>
      <c r="D13" s="14" t="n">
        <v>0</v>
      </c>
      <c r="E13" s="14" t="n">
        <v>250000</v>
      </c>
      <c r="F13" s="14" t="n">
        <f aca="false">(E13-G13)*100/E13</f>
        <v>100</v>
      </c>
      <c r="G13" s="14"/>
    </row>
    <row r="14" customFormat="false" ht="23.25" hidden="false" customHeight="false" outlineLevel="0" collapsed="false">
      <c r="A14" s="323" t="s">
        <v>384</v>
      </c>
      <c r="B14" s="17" t="n">
        <v>0</v>
      </c>
      <c r="C14" s="17" t="n">
        <v>24960</v>
      </c>
      <c r="D14" s="17"/>
      <c r="E14" s="17" t="n">
        <v>0</v>
      </c>
      <c r="F14" s="17" t="n">
        <v>0</v>
      </c>
      <c r="G14" s="17" t="n">
        <v>0</v>
      </c>
    </row>
    <row r="15" customFormat="false" ht="23.25" hidden="false" customHeight="false" outlineLevel="0" collapsed="false">
      <c r="A15" s="26" t="s">
        <v>52</v>
      </c>
      <c r="B15" s="27" t="n">
        <f aca="false">SUM(B13:B14)</f>
        <v>274552</v>
      </c>
      <c r="C15" s="27" t="n">
        <f aca="false">C13+C14</f>
        <v>289960</v>
      </c>
      <c r="D15" s="27" t="n">
        <f aca="false">D13+D14</f>
        <v>0</v>
      </c>
      <c r="E15" s="27" t="n">
        <f aca="false">E13+E14</f>
        <v>250000</v>
      </c>
      <c r="F15" s="27" t="n">
        <f aca="false">SUM(E15-G15)*100/E15</f>
        <v>100</v>
      </c>
      <c r="G15" s="27" t="n">
        <f aca="false">G13+G14</f>
        <v>0</v>
      </c>
    </row>
    <row r="16" customFormat="false" ht="23.25" hidden="false" customHeight="false" outlineLevel="0" collapsed="false">
      <c r="A16" s="268" t="s">
        <v>263</v>
      </c>
      <c r="B16" s="12"/>
      <c r="C16" s="12"/>
      <c r="D16" s="12"/>
      <c r="E16" s="12"/>
      <c r="F16" s="174"/>
      <c r="G16" s="12"/>
    </row>
    <row r="17" customFormat="false" ht="23.25" hidden="false" customHeight="false" outlineLevel="0" collapsed="false">
      <c r="A17" s="15" t="s">
        <v>385</v>
      </c>
      <c r="B17" s="14"/>
      <c r="C17" s="14"/>
      <c r="D17" s="14"/>
      <c r="E17" s="14"/>
      <c r="F17" s="176"/>
      <c r="G17" s="14"/>
    </row>
    <row r="18" customFormat="false" ht="23.25" hidden="false" customHeight="false" outlineLevel="0" collapsed="false">
      <c r="A18" s="323" t="s">
        <v>386</v>
      </c>
      <c r="B18" s="17" t="n">
        <v>179174</v>
      </c>
      <c r="C18" s="17" t="n">
        <v>97776</v>
      </c>
      <c r="D18" s="17" t="n">
        <v>83188</v>
      </c>
      <c r="E18" s="17" t="n">
        <v>98000</v>
      </c>
      <c r="F18" s="17" t="n">
        <f aca="false">SUM(E18-G18)*100/E18</f>
        <v>100</v>
      </c>
      <c r="G18" s="17"/>
    </row>
    <row r="19" customFormat="false" ht="23.25" hidden="false" customHeight="false" outlineLevel="0" collapsed="false">
      <c r="A19" s="152" t="s">
        <v>64</v>
      </c>
      <c r="B19" s="27" t="n">
        <f aca="false">B18</f>
        <v>179174</v>
      </c>
      <c r="C19" s="27" t="n">
        <f aca="false">C18</f>
        <v>97776</v>
      </c>
      <c r="D19" s="27" t="n">
        <f aca="false">D18</f>
        <v>83188</v>
      </c>
      <c r="E19" s="27" t="n">
        <f aca="false">E18</f>
        <v>98000</v>
      </c>
      <c r="F19" s="28" t="n">
        <f aca="false">SUM(E19-G19)*100/E19</f>
        <v>100</v>
      </c>
      <c r="G19" s="27" t="n">
        <f aca="false">G18</f>
        <v>0</v>
      </c>
    </row>
    <row r="20" customFormat="false" ht="23.25" hidden="false" customHeight="false" outlineLevel="0" collapsed="false">
      <c r="A20" s="324" t="s">
        <v>206</v>
      </c>
      <c r="B20" s="226" t="n">
        <f aca="false">B19+B15</f>
        <v>453726</v>
      </c>
      <c r="C20" s="226" t="n">
        <f aca="false">C15+C19</f>
        <v>387736</v>
      </c>
      <c r="D20" s="226" t="n">
        <f aca="false">D15+D19</f>
        <v>83188</v>
      </c>
      <c r="E20" s="226" t="n">
        <f aca="false">E15+E19</f>
        <v>348000</v>
      </c>
      <c r="F20" s="226" t="n">
        <f aca="false">SUM(E20-G20)*100/E20</f>
        <v>100</v>
      </c>
      <c r="G20" s="226" t="n">
        <f aca="false">G15+G19</f>
        <v>0</v>
      </c>
    </row>
    <row r="21" customFormat="false" ht="23.25" hidden="false" customHeight="false" outlineLevel="0" collapsed="false">
      <c r="A21" s="83" t="s">
        <v>183</v>
      </c>
      <c r="B21" s="84" t="n">
        <f aca="false">B20</f>
        <v>453726</v>
      </c>
      <c r="C21" s="84" t="n">
        <f aca="false">C20</f>
        <v>387736</v>
      </c>
      <c r="D21" s="84" t="n">
        <f aca="false">D20</f>
        <v>83188</v>
      </c>
      <c r="E21" s="84" t="n">
        <f aca="false">E20</f>
        <v>348000</v>
      </c>
      <c r="F21" s="84" t="n">
        <f aca="false">SUM(E21-G21)*100/E21</f>
        <v>100</v>
      </c>
      <c r="G21" s="84" t="n">
        <f aca="false">G20</f>
        <v>0</v>
      </c>
    </row>
    <row r="22" customFormat="false" ht="23.25" hidden="false" customHeight="false" outlineLevel="0" collapsed="false">
      <c r="A22" s="51"/>
      <c r="B22" s="52"/>
      <c r="C22" s="52"/>
      <c r="D22" s="52"/>
      <c r="E22" s="52"/>
      <c r="F22" s="53"/>
      <c r="G22" s="52"/>
    </row>
    <row r="23" customFormat="false" ht="23.25" hidden="false" customHeight="false" outlineLevel="0" collapsed="false">
      <c r="A23" s="54"/>
      <c r="B23" s="55"/>
      <c r="C23" s="55"/>
      <c r="D23" s="55"/>
      <c r="E23" s="55"/>
      <c r="F23" s="56"/>
      <c r="G23" s="55"/>
    </row>
    <row r="24" customFormat="false" ht="22.5" hidden="false" customHeight="true" outlineLevel="0" collapsed="false">
      <c r="A24" s="11" t="s">
        <v>285</v>
      </c>
      <c r="B24" s="12"/>
      <c r="C24" s="12"/>
      <c r="D24" s="12"/>
      <c r="E24" s="12"/>
      <c r="F24" s="12"/>
      <c r="G24" s="12"/>
    </row>
    <row r="25" customFormat="false" ht="21.75" hidden="false" customHeight="true" outlineLevel="0" collapsed="false">
      <c r="A25" s="13" t="s">
        <v>387</v>
      </c>
      <c r="B25" s="14"/>
      <c r="C25" s="14"/>
      <c r="D25" s="14"/>
      <c r="E25" s="14"/>
      <c r="F25" s="14"/>
      <c r="G25" s="14"/>
    </row>
    <row r="26" customFormat="false" ht="21.75" hidden="false" customHeight="true" outlineLevel="0" collapsed="false">
      <c r="A26" s="22" t="s">
        <v>388</v>
      </c>
      <c r="B26" s="14" t="n">
        <v>18900</v>
      </c>
      <c r="C26" s="14"/>
      <c r="D26" s="14"/>
      <c r="E26" s="14"/>
      <c r="F26" s="14"/>
      <c r="G26" s="14"/>
    </row>
    <row r="27" customFormat="false" ht="23.25" hidden="false" customHeight="false" outlineLevel="0" collapsed="false">
      <c r="A27" s="57" t="s">
        <v>389</v>
      </c>
      <c r="B27" s="14" t="n">
        <v>429000</v>
      </c>
      <c r="C27" s="14" t="n">
        <v>540000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23.25" hidden="false" customHeight="false" outlineLevel="0" collapsed="false">
      <c r="A28" s="23" t="s">
        <v>390</v>
      </c>
      <c r="B28" s="17"/>
      <c r="C28" s="17"/>
      <c r="D28" s="17"/>
      <c r="E28" s="17"/>
      <c r="F28" s="17"/>
      <c r="G28" s="17"/>
    </row>
    <row r="29" customFormat="false" ht="23.25" hidden="false" customHeight="false" outlineLevel="0" collapsed="false">
      <c r="A29" s="324" t="s">
        <v>391</v>
      </c>
      <c r="B29" s="325" t="n">
        <f aca="false">SUM(B26:B28)</f>
        <v>447900</v>
      </c>
      <c r="C29" s="325" t="n">
        <f aca="false">C27</f>
        <v>540000</v>
      </c>
      <c r="D29" s="325" t="n">
        <f aca="false">D27</f>
        <v>0</v>
      </c>
      <c r="E29" s="325" t="n">
        <f aca="false">E27</f>
        <v>0</v>
      </c>
      <c r="F29" s="325" t="n">
        <v>0</v>
      </c>
      <c r="G29" s="325" t="n">
        <f aca="false">G27</f>
        <v>0</v>
      </c>
    </row>
    <row r="30" customFormat="false" ht="23.25" hidden="false" customHeight="false" outlineLevel="0" collapsed="false">
      <c r="A30" s="24" t="s">
        <v>85</v>
      </c>
      <c r="B30" s="25" t="n">
        <f aca="false">B29</f>
        <v>447900</v>
      </c>
      <c r="C30" s="25" t="n">
        <f aca="false">C29</f>
        <v>540000</v>
      </c>
      <c r="D30" s="25" t="n">
        <f aca="false">D29</f>
        <v>0</v>
      </c>
      <c r="E30" s="25" t="n">
        <f aca="false">E29</f>
        <v>0</v>
      </c>
      <c r="F30" s="25" t="n">
        <v>0</v>
      </c>
      <c r="G30" s="25" t="n">
        <f aca="false">G29</f>
        <v>0</v>
      </c>
    </row>
    <row r="31" customFormat="false" ht="23.25" hidden="false" customHeight="false" outlineLevel="0" collapsed="false">
      <c r="A31" s="216" t="s">
        <v>392</v>
      </c>
      <c r="B31" s="76" t="n">
        <f aca="false">B30+B21</f>
        <v>901626</v>
      </c>
      <c r="C31" s="76" t="n">
        <f aca="false">C7+C21+C30</f>
        <v>927736</v>
      </c>
      <c r="D31" s="76" t="n">
        <f aca="false">D7+D21+D30</f>
        <v>83188</v>
      </c>
      <c r="E31" s="76" t="n">
        <f aca="false">E7+E21+E30</f>
        <v>348000</v>
      </c>
      <c r="F31" s="76" t="n">
        <f aca="false">SUM(E31-G31)*100/E31</f>
        <v>100</v>
      </c>
      <c r="G31" s="76" t="n">
        <f aca="false">G7+G21+G30</f>
        <v>0</v>
      </c>
    </row>
    <row r="32" customFormat="false" ht="19.5" hidden="false" customHeight="true" outlineLevel="0" collapsed="false">
      <c r="A32" s="268" t="s">
        <v>393</v>
      </c>
      <c r="B32" s="12"/>
      <c r="C32" s="174"/>
      <c r="D32" s="174"/>
      <c r="E32" s="174"/>
      <c r="F32" s="12"/>
      <c r="G32" s="174"/>
    </row>
    <row r="33" customFormat="false" ht="20.25" hidden="false" customHeight="true" outlineLevel="0" collapsed="false">
      <c r="A33" s="160" t="s">
        <v>196</v>
      </c>
      <c r="B33" s="14"/>
      <c r="C33" s="176"/>
      <c r="D33" s="176"/>
      <c r="E33" s="176"/>
      <c r="F33" s="14"/>
      <c r="G33" s="176"/>
    </row>
    <row r="34" customFormat="false" ht="21" hidden="false" customHeight="true" outlineLevel="0" collapsed="false">
      <c r="A34" s="160" t="s">
        <v>197</v>
      </c>
      <c r="B34" s="14"/>
      <c r="C34" s="14"/>
      <c r="D34" s="14"/>
      <c r="E34" s="14"/>
      <c r="F34" s="14"/>
      <c r="G34" s="14"/>
    </row>
    <row r="35" customFormat="false" ht="21" hidden="false" customHeight="true" outlineLevel="0" collapsed="false">
      <c r="A35" s="160" t="s">
        <v>198</v>
      </c>
      <c r="B35" s="14"/>
      <c r="C35" s="14"/>
      <c r="D35" s="14"/>
      <c r="E35" s="14"/>
      <c r="F35" s="14"/>
      <c r="G35" s="14"/>
    </row>
    <row r="36" customFormat="false" ht="21" hidden="false" customHeight="true" outlineLevel="0" collapsed="false">
      <c r="A36" s="15" t="s">
        <v>394</v>
      </c>
      <c r="B36" s="14" t="n">
        <v>88400</v>
      </c>
      <c r="C36" s="14" t="n">
        <v>20000</v>
      </c>
      <c r="D36" s="14"/>
      <c r="E36" s="14"/>
      <c r="F36" s="14"/>
      <c r="G36" s="14"/>
    </row>
    <row r="37" customFormat="false" ht="21" hidden="false" customHeight="true" outlineLevel="0" collapsed="false">
      <c r="A37" s="15" t="s">
        <v>98</v>
      </c>
      <c r="B37" s="14"/>
      <c r="C37" s="14"/>
      <c r="D37" s="14"/>
      <c r="E37" s="14"/>
      <c r="F37" s="14"/>
      <c r="G37" s="14"/>
    </row>
    <row r="38" customFormat="false" ht="21" hidden="false" customHeight="true" outlineLevel="0" collapsed="false">
      <c r="A38" s="15" t="s">
        <v>44</v>
      </c>
      <c r="B38" s="14"/>
      <c r="C38" s="14"/>
      <c r="D38" s="14"/>
      <c r="E38" s="14"/>
      <c r="F38" s="14"/>
      <c r="G38" s="14"/>
    </row>
    <row r="39" customFormat="false" ht="21" hidden="false" customHeight="true" outlineLevel="0" collapsed="false">
      <c r="A39" s="323" t="s">
        <v>395</v>
      </c>
      <c r="B39" s="17" t="n">
        <v>0</v>
      </c>
      <c r="C39" s="17" t="n">
        <v>100000</v>
      </c>
      <c r="D39" s="17"/>
      <c r="E39" s="17" t="n">
        <v>200000</v>
      </c>
      <c r="F39" s="17" t="n">
        <v>0</v>
      </c>
      <c r="G39" s="17"/>
    </row>
    <row r="40" customFormat="false" ht="21" hidden="false" customHeight="true" outlineLevel="0" collapsed="false">
      <c r="A40" s="26" t="s">
        <v>52</v>
      </c>
      <c r="B40" s="27" t="n">
        <f aca="false">B36</f>
        <v>88400</v>
      </c>
      <c r="C40" s="27" t="n">
        <f aca="false">SUM(C32:C39)</f>
        <v>120000</v>
      </c>
      <c r="D40" s="27" t="n">
        <f aca="false">SUM(D32:D39)</f>
        <v>0</v>
      </c>
      <c r="E40" s="27" t="n">
        <f aca="false">E39</f>
        <v>200000</v>
      </c>
      <c r="F40" s="27" t="n">
        <f aca="false">(E40-G40)*100/E40</f>
        <v>100</v>
      </c>
      <c r="G40" s="27" t="n">
        <f aca="false">G39</f>
        <v>0</v>
      </c>
    </row>
    <row r="41" customFormat="false" ht="21" hidden="false" customHeight="true" outlineLevel="0" collapsed="false">
      <c r="A41" s="324" t="s">
        <v>206</v>
      </c>
      <c r="B41" s="226" t="n">
        <f aca="false">B40</f>
        <v>88400</v>
      </c>
      <c r="C41" s="226" t="n">
        <f aca="false">C40</f>
        <v>120000</v>
      </c>
      <c r="D41" s="226" t="n">
        <f aca="false">D40</f>
        <v>0</v>
      </c>
      <c r="E41" s="226" t="n">
        <f aca="false">E40</f>
        <v>200000</v>
      </c>
      <c r="F41" s="226" t="n">
        <f aca="false">(E41-G41)*100/E41</f>
        <v>100</v>
      </c>
      <c r="G41" s="226" t="n">
        <f aca="false">G40</f>
        <v>0</v>
      </c>
    </row>
    <row r="42" customFormat="false" ht="21" hidden="false" customHeight="true" outlineLevel="0" collapsed="false">
      <c r="A42" s="24" t="s">
        <v>124</v>
      </c>
      <c r="B42" s="25" t="n">
        <f aca="false">B41</f>
        <v>88400</v>
      </c>
      <c r="C42" s="25" t="n">
        <f aca="false">C41</f>
        <v>120000</v>
      </c>
      <c r="D42" s="25" t="n">
        <f aca="false">D41</f>
        <v>0</v>
      </c>
      <c r="E42" s="25" t="n">
        <f aca="false">E41</f>
        <v>200000</v>
      </c>
      <c r="F42" s="25" t="n">
        <f aca="false">(E42-G42)*100/E42</f>
        <v>100</v>
      </c>
      <c r="G42" s="25" t="n">
        <f aca="false">G41</f>
        <v>0</v>
      </c>
    </row>
    <row r="43" customFormat="false" ht="21" hidden="false" customHeight="true" outlineLevel="0" collapsed="false">
      <c r="A43" s="11" t="s">
        <v>285</v>
      </c>
      <c r="B43" s="12"/>
      <c r="C43" s="12"/>
      <c r="D43" s="12"/>
      <c r="E43" s="12"/>
      <c r="F43" s="12"/>
      <c r="G43" s="12"/>
    </row>
    <row r="44" customFormat="false" ht="21" hidden="false" customHeight="true" outlineLevel="0" collapsed="false">
      <c r="A44" s="13" t="s">
        <v>387</v>
      </c>
      <c r="B44" s="14"/>
      <c r="C44" s="14"/>
      <c r="D44" s="14"/>
      <c r="E44" s="14"/>
      <c r="F44" s="14"/>
      <c r="G44" s="14"/>
    </row>
    <row r="45" customFormat="false" ht="21" hidden="false" customHeight="true" outlineLevel="0" collapsed="false">
      <c r="A45" s="13" t="s">
        <v>396</v>
      </c>
      <c r="B45" s="14"/>
      <c r="C45" s="14"/>
      <c r="D45" s="14"/>
      <c r="E45" s="14"/>
      <c r="F45" s="14"/>
      <c r="G45" s="14"/>
    </row>
    <row r="46" customFormat="false" ht="21" hidden="false" customHeight="true" outlineLevel="0" collapsed="false">
      <c r="A46" s="34" t="s">
        <v>397</v>
      </c>
      <c r="B46" s="14"/>
      <c r="C46" s="14"/>
      <c r="D46" s="14"/>
      <c r="E46" s="14"/>
      <c r="F46" s="14"/>
      <c r="G46" s="14"/>
    </row>
    <row r="47" customFormat="false" ht="21" hidden="false" customHeight="true" outlineLevel="0" collapsed="false">
      <c r="A47" s="15" t="s">
        <v>398</v>
      </c>
      <c r="B47" s="14"/>
      <c r="C47" s="14" t="n">
        <v>96500</v>
      </c>
      <c r="D47" s="14"/>
      <c r="E47" s="14" t="n">
        <v>0</v>
      </c>
      <c r="F47" s="14" t="n">
        <v>0</v>
      </c>
      <c r="G47" s="14" t="n">
        <v>0</v>
      </c>
    </row>
    <row r="48" customFormat="false" ht="21" hidden="false" customHeight="true" outlineLevel="0" collapsed="false">
      <c r="A48" s="58"/>
      <c r="B48" s="17"/>
      <c r="C48" s="17"/>
      <c r="D48" s="17"/>
      <c r="E48" s="17"/>
      <c r="F48" s="17"/>
      <c r="G48" s="17"/>
    </row>
    <row r="49" customFormat="false" ht="21" hidden="false" customHeight="true" outlineLevel="0" collapsed="false">
      <c r="A49" s="324" t="s">
        <v>391</v>
      </c>
      <c r="B49" s="325" t="n">
        <f aca="false">SUM(B46:B48)</f>
        <v>0</v>
      </c>
      <c r="C49" s="325" t="n">
        <f aca="false">C47</f>
        <v>96500</v>
      </c>
      <c r="D49" s="325" t="n">
        <f aca="false">D47</f>
        <v>0</v>
      </c>
      <c r="E49" s="325" t="n">
        <f aca="false">E47</f>
        <v>0</v>
      </c>
      <c r="F49" s="325" t="n">
        <v>0</v>
      </c>
      <c r="G49" s="325" t="n">
        <f aca="false">G47</f>
        <v>0</v>
      </c>
    </row>
    <row r="50" customFormat="false" ht="21" hidden="false" customHeight="true" outlineLevel="0" collapsed="false">
      <c r="A50" s="24" t="s">
        <v>85</v>
      </c>
      <c r="B50" s="25" t="n">
        <f aca="false">B49</f>
        <v>0</v>
      </c>
      <c r="C50" s="25" t="n">
        <f aca="false">C49</f>
        <v>96500</v>
      </c>
      <c r="D50" s="25" t="n">
        <f aca="false">D49</f>
        <v>0</v>
      </c>
      <c r="E50" s="25" t="n">
        <f aca="false">E49</f>
        <v>0</v>
      </c>
      <c r="F50" s="25" t="n">
        <v>0</v>
      </c>
      <c r="G50" s="25" t="n">
        <f aca="false">G49</f>
        <v>0</v>
      </c>
    </row>
    <row r="51" customFormat="false" ht="21" hidden="false" customHeight="true" outlineLevel="0" collapsed="false">
      <c r="A51" s="326"/>
      <c r="B51" s="327"/>
      <c r="C51" s="327"/>
      <c r="D51" s="327"/>
      <c r="E51" s="327"/>
      <c r="F51" s="327"/>
      <c r="G51" s="327"/>
    </row>
    <row r="52" customFormat="false" ht="21" hidden="false" customHeight="true" outlineLevel="0" collapsed="false">
      <c r="A52" s="326"/>
      <c r="B52" s="327"/>
      <c r="C52" s="327"/>
      <c r="D52" s="327"/>
      <c r="E52" s="327"/>
      <c r="F52" s="327"/>
      <c r="G52" s="327"/>
    </row>
    <row r="53" customFormat="false" ht="21" hidden="false" customHeight="true" outlineLevel="0" collapsed="false">
      <c r="A53" s="326"/>
      <c r="B53" s="327"/>
      <c r="C53" s="327"/>
      <c r="D53" s="327"/>
      <c r="E53" s="327"/>
      <c r="F53" s="327"/>
      <c r="G53" s="327"/>
    </row>
    <row r="54" customFormat="false" ht="21" hidden="false" customHeight="true" outlineLevel="0" collapsed="false">
      <c r="A54" s="326"/>
      <c r="B54" s="327"/>
      <c r="C54" s="327"/>
      <c r="D54" s="327"/>
      <c r="E54" s="327"/>
      <c r="F54" s="327"/>
      <c r="G54" s="327"/>
    </row>
    <row r="55" customFormat="false" ht="21" hidden="false" customHeight="true" outlineLevel="0" collapsed="false">
      <c r="A55" s="326"/>
      <c r="B55" s="327"/>
      <c r="C55" s="327"/>
      <c r="D55" s="327"/>
      <c r="E55" s="327"/>
      <c r="F55" s="327"/>
      <c r="G55" s="327"/>
    </row>
    <row r="56" customFormat="false" ht="21" hidden="false" customHeight="true" outlineLevel="0" collapsed="false">
      <c r="A56" s="326"/>
      <c r="B56" s="327"/>
      <c r="C56" s="327"/>
      <c r="D56" s="327"/>
      <c r="E56" s="327"/>
      <c r="F56" s="327"/>
      <c r="G56" s="327"/>
    </row>
    <row r="57" customFormat="false" ht="21" hidden="false" customHeight="true" outlineLevel="0" collapsed="false">
      <c r="A57" s="326"/>
      <c r="B57" s="327"/>
      <c r="C57" s="327"/>
      <c r="D57" s="327"/>
      <c r="E57" s="327"/>
      <c r="F57" s="327"/>
      <c r="G57" s="327"/>
    </row>
    <row r="58" customFormat="false" ht="21" hidden="false" customHeight="true" outlineLevel="0" collapsed="false">
      <c r="A58" s="326"/>
      <c r="B58" s="327"/>
      <c r="C58" s="327"/>
      <c r="D58" s="327"/>
      <c r="E58" s="327"/>
      <c r="F58" s="327"/>
      <c r="G58" s="327"/>
    </row>
    <row r="59" customFormat="false" ht="21" hidden="false" customHeight="true" outlineLevel="0" collapsed="false">
      <c r="A59" s="326"/>
      <c r="B59" s="327"/>
      <c r="C59" s="327"/>
      <c r="D59" s="327"/>
      <c r="E59" s="327"/>
      <c r="F59" s="327"/>
      <c r="G59" s="327"/>
    </row>
    <row r="60" customFormat="false" ht="21" hidden="false" customHeight="true" outlineLevel="0" collapsed="false">
      <c r="A60" s="326"/>
      <c r="B60" s="327"/>
      <c r="C60" s="327"/>
      <c r="D60" s="327"/>
      <c r="E60" s="327"/>
      <c r="F60" s="327"/>
      <c r="G60" s="327"/>
    </row>
    <row r="61" customFormat="false" ht="21" hidden="false" customHeight="true" outlineLevel="0" collapsed="false">
      <c r="A61" s="326"/>
      <c r="B61" s="327"/>
      <c r="C61" s="327"/>
      <c r="D61" s="327"/>
      <c r="E61" s="327"/>
      <c r="F61" s="327"/>
      <c r="G61" s="327"/>
    </row>
    <row r="62" customFormat="false" ht="21" hidden="false" customHeight="true" outlineLevel="0" collapsed="false">
      <c r="A62" s="326"/>
      <c r="B62" s="327"/>
      <c r="C62" s="327"/>
      <c r="D62" s="327"/>
      <c r="E62" s="327"/>
      <c r="F62" s="327"/>
      <c r="G62" s="327"/>
    </row>
    <row r="63" customFormat="false" ht="23.25" hidden="false" customHeight="false" outlineLevel="0" collapsed="false">
      <c r="A63" s="11" t="s">
        <v>256</v>
      </c>
      <c r="B63" s="12"/>
      <c r="C63" s="12"/>
      <c r="D63" s="12"/>
      <c r="E63" s="12"/>
      <c r="F63" s="12"/>
      <c r="G63" s="12"/>
    </row>
    <row r="64" customFormat="false" ht="23.25" hidden="false" customHeight="false" outlineLevel="0" collapsed="false">
      <c r="A64" s="13" t="s">
        <v>347</v>
      </c>
      <c r="B64" s="14"/>
      <c r="C64" s="14"/>
      <c r="D64" s="14"/>
      <c r="E64" s="14"/>
      <c r="F64" s="14"/>
      <c r="G64" s="14"/>
    </row>
    <row r="65" customFormat="false" ht="23.25" hidden="false" customHeight="false" outlineLevel="0" collapsed="false">
      <c r="A65" s="15" t="s">
        <v>399</v>
      </c>
      <c r="B65" s="14"/>
      <c r="C65" s="14"/>
      <c r="D65" s="14"/>
      <c r="E65" s="14"/>
      <c r="F65" s="14"/>
      <c r="G65" s="14"/>
    </row>
    <row r="66" customFormat="false" ht="23.25" hidden="false" customHeight="false" outlineLevel="0" collapsed="false">
      <c r="A66" s="15" t="s">
        <v>400</v>
      </c>
      <c r="B66" s="14"/>
      <c r="C66" s="14"/>
      <c r="D66" s="14"/>
      <c r="E66" s="14"/>
      <c r="F66" s="14"/>
      <c r="G66" s="14"/>
    </row>
    <row r="67" customFormat="false" ht="24.75" hidden="false" customHeight="false" outlineLevel="0" collapsed="false">
      <c r="A67" s="57" t="s">
        <v>401</v>
      </c>
      <c r="B67" s="14" t="n">
        <v>39000</v>
      </c>
      <c r="C67" s="14" t="n">
        <v>30000</v>
      </c>
      <c r="D67" s="14" t="n">
        <v>30000</v>
      </c>
      <c r="E67" s="321" t="n">
        <v>0</v>
      </c>
      <c r="F67" s="14" t="e">
        <f aca="false">(E67-G67)*100/E67</f>
        <v>#DIV/0!</v>
      </c>
      <c r="G67" s="321"/>
    </row>
    <row r="68" customFormat="false" ht="24.75" hidden="false" customHeight="false" outlineLevel="0" collapsed="false">
      <c r="A68" s="57" t="s">
        <v>402</v>
      </c>
      <c r="B68" s="14" t="n">
        <v>3000</v>
      </c>
      <c r="C68" s="14" t="n">
        <v>3000</v>
      </c>
      <c r="D68" s="14" t="n">
        <v>3000</v>
      </c>
      <c r="E68" s="321" t="n">
        <v>0</v>
      </c>
      <c r="F68" s="14" t="e">
        <f aca="false">(E68-G68)*100/E68</f>
        <v>#DIV/0!</v>
      </c>
      <c r="G68" s="321"/>
    </row>
    <row r="69" customFormat="false" ht="24.75" hidden="false" customHeight="false" outlineLevel="0" collapsed="false">
      <c r="A69" s="57" t="s">
        <v>403</v>
      </c>
      <c r="B69" s="14" t="n">
        <v>3000</v>
      </c>
      <c r="C69" s="14" t="n">
        <v>3000</v>
      </c>
      <c r="D69" s="14" t="n">
        <v>3000</v>
      </c>
      <c r="E69" s="321" t="n">
        <v>0</v>
      </c>
      <c r="F69" s="14" t="e">
        <f aca="false">(E69-G69)*100/E69</f>
        <v>#DIV/0!</v>
      </c>
      <c r="G69" s="321"/>
    </row>
    <row r="70" customFormat="false" ht="24.75" hidden="false" customHeight="false" outlineLevel="0" collapsed="false">
      <c r="A70" s="57" t="s">
        <v>404</v>
      </c>
      <c r="B70" s="14" t="n">
        <v>3000</v>
      </c>
      <c r="C70" s="14" t="n">
        <v>3000</v>
      </c>
      <c r="D70" s="14" t="n">
        <v>3000</v>
      </c>
      <c r="E70" s="321" t="n">
        <v>0</v>
      </c>
      <c r="F70" s="14" t="e">
        <f aca="false">(E70-G70)*100/E70</f>
        <v>#DIV/0!</v>
      </c>
      <c r="G70" s="321"/>
    </row>
    <row r="71" customFormat="false" ht="23.25" hidden="false" customHeight="false" outlineLevel="0" collapsed="false">
      <c r="A71" s="150" t="s">
        <v>405</v>
      </c>
      <c r="B71" s="149" t="n">
        <v>40000</v>
      </c>
      <c r="C71" s="149" t="n">
        <v>40000</v>
      </c>
      <c r="D71" s="149" t="n">
        <v>0</v>
      </c>
      <c r="E71" s="14" t="n">
        <v>40000</v>
      </c>
      <c r="F71" s="14" t="n">
        <f aca="false">(E71-G71)*100/E71</f>
        <v>100</v>
      </c>
      <c r="G71" s="14"/>
    </row>
    <row r="72" customFormat="false" ht="23.25" hidden="false" customHeight="false" outlineLevel="0" collapsed="false">
      <c r="A72" s="57" t="s">
        <v>406</v>
      </c>
      <c r="B72" s="149" t="n">
        <v>150000</v>
      </c>
      <c r="C72" s="14" t="n">
        <v>150000</v>
      </c>
      <c r="D72" s="14" t="n">
        <v>175000</v>
      </c>
      <c r="E72" s="14" t="n">
        <v>175000</v>
      </c>
      <c r="F72" s="14" t="n">
        <f aca="false">(E72-G72)*100/E72</f>
        <v>100</v>
      </c>
      <c r="G72" s="14"/>
    </row>
    <row r="73" customFormat="false" ht="23.25" hidden="false" customHeight="false" outlineLevel="0" collapsed="false">
      <c r="A73" s="150" t="s">
        <v>407</v>
      </c>
      <c r="B73" s="149"/>
      <c r="C73" s="328" t="n">
        <v>0</v>
      </c>
      <c r="D73" s="328" t="n">
        <v>0</v>
      </c>
      <c r="E73" s="149" t="n">
        <v>0</v>
      </c>
      <c r="F73" s="14"/>
      <c r="G73" s="149"/>
    </row>
    <row r="74" customFormat="false" ht="23.25" hidden="false" customHeight="false" outlineLevel="0" collapsed="false">
      <c r="A74" s="281" t="s">
        <v>408</v>
      </c>
      <c r="B74" s="149" t="n">
        <v>15000</v>
      </c>
      <c r="C74" s="149" t="n">
        <v>15000</v>
      </c>
      <c r="D74" s="149" t="n">
        <v>15000</v>
      </c>
      <c r="E74" s="14" t="n">
        <v>0</v>
      </c>
      <c r="F74" s="14" t="e">
        <f aca="false">(E74-G74)*100/E74</f>
        <v>#DIV/0!</v>
      </c>
      <c r="G74" s="14" t="n">
        <v>0</v>
      </c>
    </row>
    <row r="75" customFormat="false" ht="23.25" hidden="false" customHeight="false" outlineLevel="0" collapsed="false">
      <c r="A75" s="281" t="s">
        <v>409</v>
      </c>
      <c r="B75" s="293" t="n">
        <v>275000</v>
      </c>
      <c r="C75" s="14" t="n">
        <v>200000</v>
      </c>
      <c r="D75" s="14" t="n">
        <v>350000</v>
      </c>
      <c r="E75" s="14" t="n">
        <v>350000</v>
      </c>
      <c r="F75" s="14" t="n">
        <f aca="false">(E75-G75)*100/E75</f>
        <v>100</v>
      </c>
      <c r="G75" s="14"/>
    </row>
    <row r="76" customFormat="false" ht="23.25" hidden="false" customHeight="false" outlineLevel="0" collapsed="false">
      <c r="A76" s="282" t="s">
        <v>410</v>
      </c>
      <c r="B76" s="293"/>
      <c r="C76" s="14"/>
      <c r="D76" s="14"/>
      <c r="E76" s="14"/>
      <c r="F76" s="14"/>
      <c r="G76" s="14"/>
    </row>
    <row r="77" customFormat="false" ht="23.25" hidden="false" customHeight="false" outlineLevel="0" collapsed="false">
      <c r="A77" s="22" t="s">
        <v>411</v>
      </c>
      <c r="B77" s="293"/>
      <c r="C77" s="14"/>
      <c r="D77" s="14"/>
      <c r="E77" s="14"/>
      <c r="F77" s="14"/>
      <c r="G77" s="14"/>
    </row>
    <row r="78" customFormat="false" ht="24.75" hidden="false" customHeight="false" outlineLevel="0" collapsed="false">
      <c r="A78" s="34" t="s">
        <v>412</v>
      </c>
      <c r="B78" s="14" t="n">
        <v>3000</v>
      </c>
      <c r="C78" s="14" t="n">
        <v>3000</v>
      </c>
      <c r="D78" s="14" t="n">
        <v>3000</v>
      </c>
      <c r="E78" s="321" t="n">
        <v>33000</v>
      </c>
      <c r="F78" s="329" t="n">
        <f aca="false">(E78-G78)*100/E78</f>
        <v>100</v>
      </c>
      <c r="G78" s="321"/>
    </row>
    <row r="79" customFormat="false" ht="24.75" hidden="false" customHeight="false" outlineLevel="0" collapsed="false">
      <c r="A79" s="58" t="s">
        <v>413</v>
      </c>
      <c r="B79" s="17" t="n">
        <v>3000</v>
      </c>
      <c r="C79" s="17" t="n">
        <v>3000</v>
      </c>
      <c r="D79" s="17" t="n">
        <v>0</v>
      </c>
      <c r="E79" s="330"/>
      <c r="F79" s="17" t="e">
        <f aca="false">(E79-G79)*100/E79</f>
        <v>#DIV/0!</v>
      </c>
      <c r="G79" s="330"/>
    </row>
    <row r="80" customFormat="false" ht="24.75" hidden="false" customHeight="false" outlineLevel="0" collapsed="false">
      <c r="A80" s="331" t="s">
        <v>414</v>
      </c>
      <c r="B80" s="31" t="n">
        <v>20000</v>
      </c>
      <c r="C80" s="31" t="n">
        <v>20000</v>
      </c>
      <c r="D80" s="31" t="n">
        <v>0</v>
      </c>
      <c r="E80" s="332"/>
      <c r="F80" s="31" t="e">
        <f aca="false">(E80-G80)*100/E80</f>
        <v>#DIV/0!</v>
      </c>
      <c r="G80" s="332"/>
    </row>
    <row r="81" customFormat="false" ht="23.25" hidden="false" customHeight="false" outlineLevel="0" collapsed="false">
      <c r="A81" s="57" t="s">
        <v>415</v>
      </c>
      <c r="B81" s="14"/>
      <c r="C81" s="14"/>
      <c r="D81" s="14"/>
      <c r="E81" s="14"/>
      <c r="F81" s="14"/>
      <c r="G81" s="14"/>
    </row>
    <row r="82" customFormat="false" ht="23.25" hidden="false" customHeight="false" outlineLevel="0" collapsed="false">
      <c r="A82" s="57" t="s">
        <v>416</v>
      </c>
      <c r="B82" s="14"/>
      <c r="C82" s="14" t="n">
        <v>10000</v>
      </c>
      <c r="D82" s="14" t="n">
        <v>15000</v>
      </c>
      <c r="E82" s="14" t="n">
        <v>10000</v>
      </c>
      <c r="F82" s="14" t="n">
        <v>0</v>
      </c>
      <c r="G82" s="14"/>
    </row>
    <row r="83" customFormat="false" ht="23.25" hidden="false" customHeight="false" outlineLevel="0" collapsed="false">
      <c r="A83" s="57" t="s">
        <v>417</v>
      </c>
      <c r="B83" s="14"/>
      <c r="C83" s="14" t="n">
        <v>10000</v>
      </c>
      <c r="D83" s="14" t="n">
        <v>12000</v>
      </c>
      <c r="E83" s="14" t="n">
        <v>15000</v>
      </c>
      <c r="F83" s="14" t="n">
        <v>0</v>
      </c>
      <c r="G83" s="14"/>
    </row>
    <row r="84" customFormat="false" ht="24.75" hidden="false" customHeight="false" outlineLevel="0" collapsed="false">
      <c r="A84" s="57" t="s">
        <v>418</v>
      </c>
      <c r="B84" s="14"/>
      <c r="C84" s="14" t="n">
        <v>15000</v>
      </c>
      <c r="D84" s="14" t="n">
        <v>12000</v>
      </c>
      <c r="E84" s="321" t="n">
        <v>10000</v>
      </c>
      <c r="F84" s="14" t="n">
        <f aca="false">(E84-G84)*100/E84</f>
        <v>100</v>
      </c>
      <c r="G84" s="321"/>
    </row>
    <row r="85" customFormat="false" ht="23.25" hidden="false" customHeight="false" outlineLevel="0" collapsed="false">
      <c r="A85" s="57" t="s">
        <v>419</v>
      </c>
      <c r="B85" s="14" t="n">
        <v>20000</v>
      </c>
      <c r="C85" s="14"/>
      <c r="D85" s="14"/>
      <c r="E85" s="14"/>
      <c r="F85" s="14"/>
      <c r="G85" s="14"/>
    </row>
    <row r="86" customFormat="false" ht="23.25" hidden="false" customHeight="false" outlineLevel="0" collapsed="false">
      <c r="A86" s="57" t="s">
        <v>420</v>
      </c>
      <c r="B86" s="14" t="n">
        <v>33000</v>
      </c>
      <c r="C86" s="14"/>
      <c r="D86" s="14"/>
      <c r="E86" s="14"/>
      <c r="F86" s="14"/>
      <c r="G86" s="14"/>
    </row>
    <row r="87" customFormat="false" ht="24.75" hidden="false" customHeight="false" outlineLevel="0" collapsed="false">
      <c r="A87" s="34" t="s">
        <v>421</v>
      </c>
      <c r="B87" s="14"/>
      <c r="C87" s="14"/>
      <c r="D87" s="14"/>
      <c r="E87" s="333"/>
      <c r="F87" s="14" t="e">
        <f aca="false">(E87-G87)*100/E87</f>
        <v>#DIV/0!</v>
      </c>
      <c r="G87" s="333"/>
    </row>
    <row r="88" customFormat="false" ht="23.25" hidden="false" customHeight="false" outlineLevel="0" collapsed="false">
      <c r="A88" s="22" t="s">
        <v>422</v>
      </c>
      <c r="B88" s="14"/>
      <c r="C88" s="14"/>
      <c r="D88" s="14"/>
      <c r="E88" s="334"/>
      <c r="F88" s="14"/>
      <c r="G88" s="334"/>
    </row>
    <row r="89" customFormat="false" ht="24.75" hidden="false" customHeight="false" outlineLevel="0" collapsed="false">
      <c r="A89" s="34" t="s">
        <v>423</v>
      </c>
      <c r="B89" s="14"/>
      <c r="C89" s="14"/>
      <c r="D89" s="14"/>
      <c r="E89" s="333"/>
      <c r="F89" s="14" t="e">
        <f aca="false">(E89-G89)*100/E89</f>
        <v>#DIV/0!</v>
      </c>
      <c r="G89" s="333"/>
    </row>
    <row r="90" customFormat="false" ht="23.25" hidden="false" customHeight="false" outlineLevel="0" collapsed="false">
      <c r="A90" s="22" t="s">
        <v>424</v>
      </c>
      <c r="B90" s="14"/>
      <c r="C90" s="14"/>
      <c r="D90" s="14"/>
      <c r="E90" s="334"/>
      <c r="F90" s="14"/>
      <c r="G90" s="334"/>
    </row>
    <row r="91" customFormat="false" ht="24.75" hidden="false" customHeight="false" outlineLevel="0" collapsed="false">
      <c r="A91" s="58" t="s">
        <v>425</v>
      </c>
      <c r="B91" s="17"/>
      <c r="C91" s="17"/>
      <c r="D91" s="17" t="n">
        <v>20000</v>
      </c>
      <c r="E91" s="335" t="n">
        <v>20000</v>
      </c>
      <c r="F91" s="14" t="n">
        <f aca="false">(E91-G91)*100/E91</f>
        <v>100</v>
      </c>
      <c r="G91" s="335"/>
    </row>
    <row r="92" customFormat="false" ht="23.25" hidden="false" customHeight="false" outlineLevel="0" collapsed="false">
      <c r="A92" s="336" t="s">
        <v>426</v>
      </c>
      <c r="B92" s="84" t="n">
        <f aca="false">SUM(B67:B86)+20000</f>
        <v>627000</v>
      </c>
      <c r="C92" s="84" t="n">
        <f aca="false">SUM(C67:C91)</f>
        <v>505000</v>
      </c>
      <c r="D92" s="84" t="n">
        <f aca="false">SUM(D67:D91)</f>
        <v>641000</v>
      </c>
      <c r="E92" s="84" t="n">
        <f aca="false">SUM(E67:E91)</f>
        <v>653000</v>
      </c>
      <c r="F92" s="84" t="n">
        <f aca="false">(E92-G92)*100/E92</f>
        <v>100</v>
      </c>
      <c r="G92" s="84" t="n">
        <f aca="false">SUM(G67:G91)</f>
        <v>0</v>
      </c>
    </row>
    <row r="93" customFormat="false" ht="23.25" hidden="false" customHeight="false" outlineLevel="0" collapsed="false">
      <c r="A93" s="51"/>
      <c r="B93" s="52"/>
      <c r="C93" s="52"/>
      <c r="D93" s="52"/>
      <c r="E93" s="52"/>
      <c r="F93" s="53"/>
      <c r="G93" s="52"/>
    </row>
    <row r="94" customFormat="false" ht="23.25" hidden="false" customHeight="false" outlineLevel="0" collapsed="false">
      <c r="A94" s="54"/>
      <c r="B94" s="55"/>
      <c r="C94" s="55"/>
      <c r="D94" s="55"/>
      <c r="E94" s="55"/>
      <c r="F94" s="56"/>
      <c r="G94" s="55"/>
    </row>
    <row r="95" customFormat="false" ht="23.25" hidden="false" customHeight="false" outlineLevel="0" collapsed="false">
      <c r="A95" s="54"/>
      <c r="B95" s="55"/>
      <c r="C95" s="55"/>
      <c r="D95" s="55"/>
      <c r="E95" s="55"/>
      <c r="F95" s="56"/>
      <c r="G95" s="55"/>
    </row>
    <row r="96" customFormat="false" ht="23.25" hidden="false" customHeight="false" outlineLevel="0" collapsed="false">
      <c r="A96" s="54"/>
      <c r="B96" s="55"/>
      <c r="C96" s="55"/>
      <c r="D96" s="55"/>
      <c r="E96" s="55"/>
      <c r="F96" s="56"/>
      <c r="G96" s="55"/>
    </row>
    <row r="97" customFormat="false" ht="23.25" hidden="false" customHeight="false" outlineLevel="0" collapsed="false">
      <c r="A97" s="54"/>
      <c r="B97" s="55"/>
      <c r="C97" s="55"/>
      <c r="D97" s="55"/>
      <c r="E97" s="55"/>
      <c r="F97" s="56"/>
      <c r="G97" s="55"/>
    </row>
    <row r="98" customFormat="false" ht="23.25" hidden="false" customHeight="false" outlineLevel="0" collapsed="false">
      <c r="A98" s="337" t="s">
        <v>427</v>
      </c>
      <c r="B98" s="174"/>
      <c r="C98" s="174"/>
      <c r="D98" s="174"/>
      <c r="E98" s="174"/>
      <c r="F98" s="12"/>
      <c r="G98" s="174"/>
    </row>
    <row r="99" customFormat="false" ht="23.25" hidden="false" customHeight="false" outlineLevel="0" collapsed="false">
      <c r="A99" s="15" t="s">
        <v>428</v>
      </c>
      <c r="B99" s="14"/>
      <c r="C99" s="14"/>
      <c r="D99" s="14"/>
      <c r="E99" s="14"/>
      <c r="F99" s="14"/>
      <c r="G99" s="14"/>
    </row>
    <row r="100" customFormat="false" ht="23.25" hidden="false" customHeight="false" outlineLevel="0" collapsed="false">
      <c r="A100" s="34" t="s">
        <v>429</v>
      </c>
      <c r="B100" s="14" t="n">
        <v>10000</v>
      </c>
      <c r="C100" s="14" t="n">
        <v>10000</v>
      </c>
      <c r="D100" s="14"/>
      <c r="E100" s="14" t="n">
        <v>0</v>
      </c>
      <c r="F100" s="14" t="e">
        <f aca="false">(D100-G100)*100/D100</f>
        <v>#DIV/0!</v>
      </c>
      <c r="G100" s="14" t="n">
        <v>0</v>
      </c>
    </row>
    <row r="101" customFormat="false" ht="23.25" hidden="false" customHeight="false" outlineLevel="0" collapsed="false">
      <c r="A101" s="16" t="s">
        <v>430</v>
      </c>
      <c r="B101" s="17"/>
      <c r="C101" s="17"/>
      <c r="D101" s="17"/>
      <c r="E101" s="17"/>
      <c r="F101" s="17"/>
      <c r="G101" s="17"/>
    </row>
    <row r="102" customFormat="false" ht="23.25" hidden="false" customHeight="false" outlineLevel="0" collapsed="false">
      <c r="A102" s="324" t="s">
        <v>94</v>
      </c>
      <c r="B102" s="325" t="n">
        <f aca="false">B100</f>
        <v>10000</v>
      </c>
      <c r="C102" s="325" t="n">
        <f aca="false">C100</f>
        <v>10000</v>
      </c>
      <c r="D102" s="325" t="n">
        <f aca="false">D100</f>
        <v>0</v>
      </c>
      <c r="E102" s="325" t="n">
        <f aca="false">E100</f>
        <v>0</v>
      </c>
      <c r="F102" s="338" t="e">
        <f aca="false">SUM(D102-G102)*100/D102</f>
        <v>#DIV/0!</v>
      </c>
      <c r="G102" s="325" t="n">
        <f aca="false">G100</f>
        <v>0</v>
      </c>
    </row>
    <row r="103" customFormat="false" ht="23.25" hidden="false" customHeight="false" outlineLevel="0" collapsed="false">
      <c r="A103" s="24" t="s">
        <v>95</v>
      </c>
      <c r="B103" s="25" t="n">
        <f aca="false">B92+B102</f>
        <v>637000</v>
      </c>
      <c r="C103" s="25" t="n">
        <f aca="false">C92+C102</f>
        <v>515000</v>
      </c>
      <c r="D103" s="25" t="n">
        <f aca="false">D92+D102</f>
        <v>641000</v>
      </c>
      <c r="E103" s="25" t="n">
        <f aca="false">E92+E102</f>
        <v>653000</v>
      </c>
      <c r="F103" s="25" t="n">
        <f aca="false">SUM(D103-G103)*100/D103</f>
        <v>100</v>
      </c>
      <c r="G103" s="25" t="n">
        <f aca="false">G92+G102</f>
        <v>0</v>
      </c>
    </row>
    <row r="104" s="339" customFormat="true" ht="23.25" hidden="false" customHeight="false" outlineLevel="0" collapsed="false">
      <c r="A104" s="227" t="s">
        <v>431</v>
      </c>
      <c r="B104" s="228" t="n">
        <f aca="false">B103+B42</f>
        <v>725400</v>
      </c>
      <c r="C104" s="228" t="n">
        <f aca="false">C42+C103+C50</f>
        <v>731500</v>
      </c>
      <c r="D104" s="228" t="n">
        <f aca="false">D42+D103+D50</f>
        <v>641000</v>
      </c>
      <c r="E104" s="228" t="n">
        <f aca="false">E42+E103</f>
        <v>853000</v>
      </c>
      <c r="F104" s="228" t="n">
        <f aca="false">SUM(D104-G104)*100/D104</f>
        <v>100</v>
      </c>
      <c r="G104" s="228" t="n">
        <f aca="false">G42+G103</f>
        <v>0</v>
      </c>
    </row>
    <row r="105" s="339" customFormat="true" ht="23.25" hidden="false" customHeight="false" outlineLevel="0" collapsed="false">
      <c r="A105" s="51"/>
      <c r="B105" s="52"/>
      <c r="C105" s="52"/>
      <c r="D105" s="52"/>
      <c r="E105" s="52"/>
      <c r="F105" s="53"/>
      <c r="G105" s="52"/>
    </row>
    <row r="106" s="339" customFormat="true" ht="23.25" hidden="false" customHeight="false" outlineLevel="0" collapsed="false">
      <c r="A106" s="54"/>
      <c r="B106" s="55"/>
      <c r="C106" s="55"/>
      <c r="D106" s="55"/>
      <c r="E106" s="55"/>
      <c r="F106" s="56"/>
      <c r="G106" s="55"/>
    </row>
    <row r="107" s="339" customFormat="true" ht="23.25" hidden="false" customHeight="false" outlineLevel="0" collapsed="false">
      <c r="A107" s="54"/>
      <c r="B107" s="55"/>
      <c r="C107" s="55"/>
      <c r="D107" s="55"/>
      <c r="E107" s="55"/>
      <c r="F107" s="56"/>
      <c r="G107" s="55"/>
    </row>
    <row r="108" s="339" customFormat="true" ht="23.25" hidden="false" customHeight="false" outlineLevel="0" collapsed="false">
      <c r="A108" s="54"/>
      <c r="B108" s="55"/>
      <c r="C108" s="55"/>
      <c r="D108" s="55"/>
      <c r="E108" s="55"/>
      <c r="F108" s="56"/>
      <c r="G108" s="55"/>
    </row>
    <row r="109" s="339" customFormat="true" ht="23.25" hidden="false" customHeight="false" outlineLevel="0" collapsed="false">
      <c r="A109" s="54"/>
      <c r="B109" s="55"/>
      <c r="C109" s="55"/>
      <c r="D109" s="55"/>
      <c r="E109" s="55"/>
      <c r="F109" s="56"/>
      <c r="G109" s="55"/>
    </row>
    <row r="110" s="339" customFormat="true" ht="23.25" hidden="false" customHeight="false" outlineLevel="0" collapsed="false">
      <c r="A110" s="54"/>
      <c r="B110" s="55"/>
      <c r="C110" s="55"/>
      <c r="D110" s="55"/>
      <c r="E110" s="55"/>
      <c r="F110" s="56"/>
      <c r="G110" s="55"/>
    </row>
    <row r="111" s="339" customFormat="true" ht="23.25" hidden="false" customHeight="false" outlineLevel="0" collapsed="false">
      <c r="A111" s="54"/>
      <c r="B111" s="55"/>
      <c r="C111" s="55"/>
      <c r="D111" s="55"/>
      <c r="E111" s="55"/>
      <c r="F111" s="56"/>
      <c r="G111" s="55"/>
    </row>
    <row r="112" s="339" customFormat="true" ht="23.25" hidden="false" customHeight="false" outlineLevel="0" collapsed="false">
      <c r="A112" s="54"/>
      <c r="B112" s="55"/>
      <c r="C112" s="55"/>
      <c r="D112" s="55"/>
      <c r="E112" s="55"/>
      <c r="F112" s="56"/>
      <c r="G112" s="55"/>
    </row>
    <row r="113" s="339" customFormat="true" ht="23.25" hidden="false" customHeight="false" outlineLevel="0" collapsed="false">
      <c r="A113" s="54"/>
      <c r="B113" s="55"/>
      <c r="C113" s="55"/>
      <c r="D113" s="55"/>
      <c r="E113" s="55"/>
      <c r="F113" s="56"/>
      <c r="G113" s="55"/>
    </row>
    <row r="114" s="339" customFormat="true" ht="23.25" hidden="false" customHeight="false" outlineLevel="0" collapsed="false">
      <c r="A114" s="54"/>
      <c r="B114" s="55"/>
      <c r="C114" s="55"/>
      <c r="D114" s="55"/>
      <c r="E114" s="55"/>
      <c r="F114" s="56"/>
      <c r="G114" s="55"/>
    </row>
    <row r="115" s="339" customFormat="true" ht="23.25" hidden="false" customHeight="false" outlineLevel="0" collapsed="false">
      <c r="A115" s="54"/>
      <c r="B115" s="55"/>
      <c r="C115" s="55"/>
      <c r="D115" s="55"/>
      <c r="E115" s="55"/>
      <c r="F115" s="56"/>
      <c r="G115" s="55"/>
    </row>
    <row r="116" customFormat="false" ht="23.25" hidden="false" customHeight="false" outlineLevel="0" collapsed="false">
      <c r="A116" s="181" t="s">
        <v>432</v>
      </c>
      <c r="B116" s="31"/>
      <c r="C116" s="175"/>
      <c r="D116" s="175"/>
      <c r="E116" s="175"/>
      <c r="F116" s="31"/>
      <c r="G116" s="175"/>
    </row>
    <row r="117" customFormat="false" ht="23.25" hidden="false" customHeight="false" outlineLevel="0" collapsed="false">
      <c r="A117" s="160" t="s">
        <v>196</v>
      </c>
      <c r="B117" s="14"/>
      <c r="C117" s="176"/>
      <c r="D117" s="176"/>
      <c r="E117" s="176"/>
      <c r="F117" s="14"/>
      <c r="G117" s="176"/>
    </row>
    <row r="118" customFormat="false" ht="23.25" hidden="false" customHeight="false" outlineLevel="0" collapsed="false">
      <c r="A118" s="160" t="s">
        <v>197</v>
      </c>
      <c r="B118" s="14"/>
      <c r="C118" s="14"/>
      <c r="D118" s="14"/>
      <c r="E118" s="14"/>
      <c r="F118" s="14"/>
      <c r="G118" s="14"/>
    </row>
    <row r="119" customFormat="false" ht="23.25" hidden="false" customHeight="false" outlineLevel="0" collapsed="false">
      <c r="A119" s="15" t="s">
        <v>98</v>
      </c>
      <c r="B119" s="14" t="n">
        <v>45000</v>
      </c>
      <c r="C119" s="14"/>
      <c r="D119" s="14"/>
      <c r="E119" s="14"/>
      <c r="F119" s="14"/>
      <c r="G119" s="14"/>
    </row>
    <row r="120" customFormat="false" ht="23.25" hidden="false" customHeight="false" outlineLevel="0" collapsed="false">
      <c r="A120" s="15" t="s">
        <v>44</v>
      </c>
      <c r="B120" s="14"/>
      <c r="C120" s="14"/>
      <c r="D120" s="14"/>
      <c r="E120" s="14"/>
      <c r="F120" s="14"/>
      <c r="G120" s="14"/>
    </row>
    <row r="121" customFormat="false" ht="23.25" hidden="false" customHeight="false" outlineLevel="0" collapsed="false">
      <c r="A121" s="323" t="s">
        <v>433</v>
      </c>
      <c r="B121" s="17"/>
      <c r="C121" s="17" t="n">
        <v>40000</v>
      </c>
      <c r="D121" s="17" t="n">
        <v>30000</v>
      </c>
      <c r="E121" s="17" t="n">
        <v>30000</v>
      </c>
      <c r="F121" s="17" t="n">
        <f aca="false">(E121-G121)*100/E121</f>
        <v>100</v>
      </c>
      <c r="G121" s="17"/>
    </row>
    <row r="122" customFormat="false" ht="23.25" hidden="false" customHeight="false" outlineLevel="0" collapsed="false">
      <c r="A122" s="225" t="s">
        <v>206</v>
      </c>
      <c r="B122" s="226" t="n">
        <f aca="false">B119</f>
        <v>45000</v>
      </c>
      <c r="C122" s="226" t="n">
        <f aca="false">SUM(C121:C121)</f>
        <v>40000</v>
      </c>
      <c r="D122" s="226" t="n">
        <f aca="false">SUM(D121:D121)</f>
        <v>30000</v>
      </c>
      <c r="E122" s="226" t="n">
        <f aca="false">SUM(E121:E121)</f>
        <v>30000</v>
      </c>
      <c r="F122" s="226" t="n">
        <f aca="false">SUM(E122-G122)*100/E122</f>
        <v>100</v>
      </c>
      <c r="G122" s="226" t="n">
        <f aca="false">SUM(G121:G121)</f>
        <v>0</v>
      </c>
    </row>
    <row r="123" customFormat="false" ht="23.25" hidden="false" customHeight="false" outlineLevel="0" collapsed="false">
      <c r="A123" s="24" t="s">
        <v>124</v>
      </c>
      <c r="B123" s="25" t="n">
        <f aca="false">B122</f>
        <v>45000</v>
      </c>
      <c r="C123" s="25" t="n">
        <f aca="false">C122</f>
        <v>40000</v>
      </c>
      <c r="D123" s="25" t="n">
        <f aca="false">D122</f>
        <v>30000</v>
      </c>
      <c r="E123" s="25" t="n">
        <f aca="false">E122</f>
        <v>30000</v>
      </c>
      <c r="F123" s="25" t="n">
        <f aca="false">SUM(E123-G123)*100/E123</f>
        <v>100</v>
      </c>
      <c r="G123" s="25" t="n">
        <f aca="false">G122</f>
        <v>0</v>
      </c>
    </row>
    <row r="124" customFormat="false" ht="23.25" hidden="false" customHeight="false" outlineLevel="0" collapsed="false">
      <c r="A124" s="216" t="s">
        <v>434</v>
      </c>
      <c r="B124" s="76" t="n">
        <f aca="false">B123+B104</f>
        <v>770400</v>
      </c>
      <c r="C124" s="76" t="n">
        <f aca="false">C122</f>
        <v>40000</v>
      </c>
      <c r="D124" s="76" t="n">
        <f aca="false">D122</f>
        <v>30000</v>
      </c>
      <c r="E124" s="76" t="n">
        <f aca="false">E122</f>
        <v>30000</v>
      </c>
      <c r="F124" s="76" t="n">
        <f aca="false">SUM(E124-G124)*100/E124</f>
        <v>100</v>
      </c>
      <c r="G124" s="76" t="n">
        <f aca="false">G122</f>
        <v>0</v>
      </c>
    </row>
    <row r="125" customFormat="false" ht="23.25" hidden="false" customHeight="false" outlineLevel="0" collapsed="false">
      <c r="A125" s="340" t="s">
        <v>435</v>
      </c>
      <c r="B125" s="341" t="n">
        <f aca="false">B122+B104+B31</f>
        <v>1672026</v>
      </c>
      <c r="C125" s="341" t="n">
        <f aca="false">C124+C104+C31</f>
        <v>1699236</v>
      </c>
      <c r="D125" s="341" t="n">
        <f aca="false">D124+D104+D31</f>
        <v>754188</v>
      </c>
      <c r="E125" s="341" t="n">
        <f aca="false">E124+E104+E31</f>
        <v>1231000</v>
      </c>
      <c r="F125" s="341" t="n">
        <f aca="false">SUM(E125-G125)*100/E125</f>
        <v>100</v>
      </c>
      <c r="G125" s="341" t="n">
        <f aca="false">G124+G104+G31</f>
        <v>0</v>
      </c>
      <c r="H125" s="90" t="n">
        <f aca="false">G125</f>
        <v>0</v>
      </c>
    </row>
    <row r="126" customFormat="false" ht="23.25" hidden="false" customHeight="false" outlineLevel="0" collapsed="false">
      <c r="A126" s="54"/>
      <c r="B126" s="56"/>
      <c r="C126" s="56"/>
      <c r="D126" s="55"/>
      <c r="E126" s="55"/>
      <c r="F126" s="56"/>
      <c r="G126" s="55"/>
    </row>
    <row r="127" customFormat="false" ht="23.25" hidden="false" customHeight="false" outlineLevel="0" collapsed="false">
      <c r="A127" s="54"/>
      <c r="B127" s="56"/>
      <c r="C127" s="56"/>
      <c r="D127" s="55"/>
      <c r="E127" s="55"/>
      <c r="F127" s="56"/>
      <c r="G127" s="55"/>
    </row>
    <row r="128" customFormat="false" ht="23.25" hidden="false" customHeight="false" outlineLevel="0" collapsed="false">
      <c r="A128" s="54"/>
      <c r="B128" s="56"/>
      <c r="C128" s="56"/>
      <c r="D128" s="55"/>
      <c r="E128" s="55"/>
      <c r="F128" s="56"/>
      <c r="G128" s="55"/>
    </row>
    <row r="129" customFormat="false" ht="23.25" hidden="false" customHeight="false" outlineLevel="0" collapsed="false">
      <c r="A129" s="342" t="s">
        <v>436</v>
      </c>
      <c r="B129" s="56"/>
      <c r="C129" s="56"/>
      <c r="D129" s="56"/>
      <c r="E129" s="56"/>
      <c r="F129" s="56"/>
      <c r="G129" s="56"/>
    </row>
    <row r="130" customFormat="false" ht="23.25" hidden="false" customHeight="false" outlineLevel="0" collapsed="false">
      <c r="A130" s="342"/>
      <c r="B130" s="56"/>
      <c r="C130" s="56"/>
      <c r="D130" s="56"/>
      <c r="E130" s="56"/>
      <c r="F130" s="56"/>
      <c r="G130" s="56"/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6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91" width="51.37"/>
    <col collapsed="false" customWidth="true" hidden="false" outlineLevel="0" max="2" min="2" style="92" width="12.25"/>
    <col collapsed="false" customWidth="true" hidden="false" outlineLevel="0" max="3" min="3" style="92" width="13.62"/>
    <col collapsed="false" customWidth="true" hidden="false" outlineLevel="0" max="5" min="4" style="92" width="13.36"/>
    <col collapsed="false" customWidth="true" hidden="false" outlineLevel="0" max="6" min="6" style="92" width="10.49"/>
    <col collapsed="false" customWidth="true" hidden="false" outlineLevel="0" max="7" min="7" style="92" width="12.62"/>
    <col collapsed="false" customWidth="true" hidden="false" outlineLevel="0" max="8" min="8" style="91" width="12.25"/>
    <col collapsed="false" customWidth="false" hidden="false" outlineLevel="0" max="257" min="9" style="91" width="8.99"/>
  </cols>
  <sheetData>
    <row r="1" customFormat="false" ht="23.2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</row>
    <row r="2" customFormat="false" ht="23.2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4"/>
      <c r="I2" s="94"/>
      <c r="J2" s="94"/>
      <c r="K2" s="94"/>
      <c r="L2" s="94"/>
      <c r="M2" s="94"/>
    </row>
    <row r="3" customFormat="false" ht="23.25" hidden="false" customHeight="false" outlineLevel="0" collapsed="false">
      <c r="A3" s="93" t="s">
        <v>2</v>
      </c>
      <c r="B3" s="93"/>
      <c r="C3" s="93"/>
      <c r="D3" s="93"/>
      <c r="E3" s="93"/>
      <c r="F3" s="93"/>
      <c r="G3" s="93"/>
      <c r="H3" s="94"/>
      <c r="I3" s="94"/>
      <c r="J3" s="94"/>
      <c r="K3" s="94"/>
      <c r="L3" s="94"/>
      <c r="M3" s="94"/>
    </row>
    <row r="4" customFormat="false" ht="23.25" hidden="false" customHeight="false" outlineLevel="0" collapsed="false">
      <c r="A4" s="95" t="s">
        <v>3</v>
      </c>
      <c r="B4" s="96" t="s">
        <v>4</v>
      </c>
      <c r="C4" s="96"/>
      <c r="D4" s="96"/>
      <c r="E4" s="97" t="s">
        <v>5</v>
      </c>
      <c r="F4" s="97"/>
      <c r="G4" s="97"/>
      <c r="H4" s="94"/>
      <c r="I4" s="94"/>
      <c r="J4" s="94"/>
      <c r="K4" s="94"/>
      <c r="L4" s="94"/>
      <c r="M4" s="94"/>
    </row>
    <row r="5" customFormat="false" ht="23.25" hidden="false" customHeight="false" outlineLevel="0" collapsed="false">
      <c r="A5" s="98"/>
      <c r="B5" s="99" t="s">
        <v>6</v>
      </c>
      <c r="C5" s="99" t="s">
        <v>7</v>
      </c>
      <c r="D5" s="99" t="s">
        <v>8</v>
      </c>
      <c r="E5" s="99" t="s">
        <v>9</v>
      </c>
      <c r="F5" s="100" t="s">
        <v>10</v>
      </c>
      <c r="G5" s="99" t="s">
        <v>11</v>
      </c>
      <c r="H5" s="94"/>
      <c r="I5" s="94"/>
      <c r="J5" s="94"/>
      <c r="K5" s="94"/>
      <c r="L5" s="94"/>
      <c r="M5" s="94"/>
    </row>
    <row r="6" customFormat="false" ht="22.5" hidden="false" customHeight="true" outlineLevel="0" collapsed="false">
      <c r="A6" s="101" t="s">
        <v>437</v>
      </c>
      <c r="B6" s="102"/>
      <c r="C6" s="102"/>
      <c r="D6" s="102"/>
      <c r="E6" s="102"/>
      <c r="F6" s="102"/>
      <c r="G6" s="102"/>
    </row>
    <row r="7" customFormat="false" ht="21.75" hidden="false" customHeight="true" outlineLevel="0" collapsed="false">
      <c r="A7" s="103" t="s">
        <v>438</v>
      </c>
      <c r="B7" s="104"/>
      <c r="C7" s="104"/>
      <c r="D7" s="104"/>
      <c r="E7" s="104"/>
      <c r="F7" s="104"/>
      <c r="G7" s="104"/>
    </row>
    <row r="8" customFormat="false" ht="21" hidden="false" customHeight="true" outlineLevel="0" collapsed="false">
      <c r="A8" s="103" t="s">
        <v>382</v>
      </c>
      <c r="B8" s="104"/>
      <c r="C8" s="108"/>
      <c r="D8" s="108"/>
      <c r="E8" s="108"/>
      <c r="F8" s="104"/>
      <c r="G8" s="108"/>
    </row>
    <row r="9" customFormat="false" ht="21.75" hidden="false" customHeight="true" outlineLevel="0" collapsed="false">
      <c r="A9" s="103" t="s">
        <v>439</v>
      </c>
      <c r="B9" s="104"/>
      <c r="C9" s="108"/>
      <c r="D9" s="108"/>
      <c r="E9" s="108"/>
      <c r="F9" s="104"/>
      <c r="G9" s="108"/>
    </row>
    <row r="10" customFormat="false" ht="23.25" hidden="false" customHeight="false" outlineLevel="0" collapsed="false">
      <c r="A10" s="107" t="s">
        <v>98</v>
      </c>
      <c r="B10" s="104"/>
      <c r="C10" s="104"/>
      <c r="D10" s="104"/>
      <c r="E10" s="104"/>
      <c r="F10" s="104"/>
      <c r="G10" s="104"/>
    </row>
    <row r="11" customFormat="false" ht="23.25" hidden="false" customHeight="false" outlineLevel="0" collapsed="false">
      <c r="A11" s="107" t="s">
        <v>44</v>
      </c>
      <c r="B11" s="104"/>
      <c r="C11" s="104"/>
      <c r="D11" s="104"/>
      <c r="E11" s="104"/>
      <c r="F11" s="104"/>
      <c r="G11" s="104"/>
    </row>
    <row r="12" customFormat="false" ht="23.25" hidden="false" customHeight="false" outlineLevel="0" collapsed="false">
      <c r="A12" s="109" t="s">
        <v>440</v>
      </c>
      <c r="B12" s="104" t="n">
        <v>15081</v>
      </c>
      <c r="C12" s="104"/>
      <c r="D12" s="104"/>
      <c r="E12" s="104"/>
      <c r="F12" s="104"/>
      <c r="G12" s="104"/>
    </row>
    <row r="13" customFormat="false" ht="23.25" hidden="false" customHeight="false" outlineLevel="0" collapsed="false">
      <c r="A13" s="109" t="s">
        <v>441</v>
      </c>
      <c r="B13" s="104"/>
      <c r="C13" s="104" t="n">
        <v>18249</v>
      </c>
      <c r="D13" s="104"/>
      <c r="E13" s="104" t="n">
        <v>10000</v>
      </c>
      <c r="F13" s="104" t="n">
        <f aca="false">(E13-G13)*100/E13</f>
        <v>100</v>
      </c>
      <c r="G13" s="104"/>
    </row>
    <row r="14" customFormat="false" ht="23.25" hidden="false" customHeight="false" outlineLevel="0" collapsed="false">
      <c r="A14" s="110" t="s">
        <v>442</v>
      </c>
      <c r="B14" s="111"/>
      <c r="C14" s="112"/>
      <c r="D14" s="112"/>
      <c r="E14" s="112"/>
      <c r="F14" s="111"/>
      <c r="G14" s="112"/>
    </row>
    <row r="15" customFormat="false" ht="23.25" hidden="false" customHeight="false" outlineLevel="0" collapsed="false">
      <c r="A15" s="343" t="s">
        <v>443</v>
      </c>
      <c r="B15" s="344" t="n">
        <f aca="false">B12+B13</f>
        <v>15081</v>
      </c>
      <c r="C15" s="344" t="n">
        <f aca="false">SUM(C13:C13)</f>
        <v>18249</v>
      </c>
      <c r="D15" s="344" t="n">
        <f aca="false">SUM(D13:D13)</f>
        <v>0</v>
      </c>
      <c r="E15" s="344" t="n">
        <f aca="false">SUM(E13:E13)</f>
        <v>10000</v>
      </c>
      <c r="F15" s="345" t="n">
        <f aca="false">SUM(E15-G15)*100/E15</f>
        <v>100</v>
      </c>
      <c r="G15" s="344" t="n">
        <f aca="false">SUM(G13:G13)</f>
        <v>0</v>
      </c>
    </row>
    <row r="16" customFormat="false" ht="23.25" hidden="false" customHeight="false" outlineLevel="0" collapsed="false">
      <c r="A16" s="136" t="s">
        <v>183</v>
      </c>
      <c r="B16" s="119" t="n">
        <f aca="false">B15</f>
        <v>15081</v>
      </c>
      <c r="C16" s="119" t="n">
        <f aca="false">C15</f>
        <v>18249</v>
      </c>
      <c r="D16" s="119" t="n">
        <f aca="false">D15</f>
        <v>0</v>
      </c>
      <c r="E16" s="119" t="n">
        <f aca="false">E15</f>
        <v>10000</v>
      </c>
      <c r="F16" s="137" t="n">
        <f aca="false">SUM(E16-G16)*100/E16</f>
        <v>100</v>
      </c>
      <c r="G16" s="119" t="n">
        <f aca="false">G15</f>
        <v>0</v>
      </c>
    </row>
    <row r="17" customFormat="false" ht="23.25" hidden="false" customHeight="false" outlineLevel="0" collapsed="false">
      <c r="A17" s="268" t="s">
        <v>256</v>
      </c>
      <c r="B17" s="12"/>
      <c r="C17" s="174"/>
      <c r="D17" s="174"/>
      <c r="E17" s="174"/>
      <c r="F17" s="12"/>
      <c r="G17" s="174"/>
    </row>
    <row r="18" customFormat="false" ht="23.25" hidden="false" customHeight="false" outlineLevel="0" collapsed="false">
      <c r="A18" s="160" t="s">
        <v>347</v>
      </c>
      <c r="B18" s="14"/>
      <c r="C18" s="176"/>
      <c r="D18" s="176"/>
      <c r="E18" s="176"/>
      <c r="F18" s="14"/>
      <c r="G18" s="176"/>
    </row>
    <row r="19" customFormat="false" ht="23.25" hidden="false" customHeight="false" outlineLevel="0" collapsed="false">
      <c r="A19" s="15" t="s">
        <v>444</v>
      </c>
      <c r="B19" s="14" t="n">
        <v>0</v>
      </c>
      <c r="C19" s="14"/>
      <c r="D19" s="14"/>
      <c r="E19" s="14"/>
      <c r="F19" s="14"/>
      <c r="G19" s="14"/>
    </row>
    <row r="20" customFormat="false" ht="23.25" hidden="false" customHeight="false" outlineLevel="0" collapsed="false">
      <c r="A20" s="323" t="s">
        <v>445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23.25" hidden="false" customHeight="false" outlineLevel="0" collapsed="false">
      <c r="A21" s="225" t="s">
        <v>94</v>
      </c>
      <c r="B21" s="226" t="n">
        <f aca="false">B19</f>
        <v>0</v>
      </c>
      <c r="C21" s="226" t="n">
        <f aca="false">SUM(C19:C20)</f>
        <v>0</v>
      </c>
      <c r="D21" s="226" t="n">
        <f aca="false">SUM(D19:D20)</f>
        <v>0</v>
      </c>
      <c r="E21" s="226" t="n">
        <f aca="false">SUM(E19:E20)</f>
        <v>0</v>
      </c>
      <c r="F21" s="226" t="n">
        <v>0</v>
      </c>
      <c r="G21" s="226" t="n">
        <f aca="false">SUM(G19:G20)</f>
        <v>0</v>
      </c>
    </row>
    <row r="22" customFormat="false" ht="23.25" hidden="false" customHeight="false" outlineLevel="0" collapsed="false">
      <c r="A22" s="24" t="s">
        <v>373</v>
      </c>
      <c r="B22" s="25" t="n">
        <f aca="false">B16</f>
        <v>15081</v>
      </c>
      <c r="C22" s="25" t="n">
        <f aca="false">C21</f>
        <v>0</v>
      </c>
      <c r="D22" s="25" t="n">
        <f aca="false">D21</f>
        <v>0</v>
      </c>
      <c r="E22" s="25" t="n">
        <f aca="false">E21</f>
        <v>0</v>
      </c>
      <c r="F22" s="25" t="n">
        <v>0</v>
      </c>
      <c r="G22" s="25" t="n">
        <f aca="false">G21</f>
        <v>0</v>
      </c>
    </row>
    <row r="23" customFormat="false" ht="23.25" hidden="false" customHeight="false" outlineLevel="0" collapsed="false">
      <c r="A23" s="256" t="s">
        <v>446</v>
      </c>
      <c r="B23" s="260" t="n">
        <f aca="false">B16</f>
        <v>15081</v>
      </c>
      <c r="C23" s="260" t="n">
        <f aca="false">C22+C16</f>
        <v>18249</v>
      </c>
      <c r="D23" s="260" t="n">
        <f aca="false">D22+D16</f>
        <v>0</v>
      </c>
      <c r="E23" s="260" t="n">
        <f aca="false">E22+E16</f>
        <v>10000</v>
      </c>
      <c r="F23" s="260" t="n">
        <f aca="false">SUM(E23-G23)*100/E23</f>
        <v>100</v>
      </c>
      <c r="G23" s="260" t="n">
        <f aca="false">G22+G16</f>
        <v>0</v>
      </c>
    </row>
    <row r="24" customFormat="false" ht="20.25" hidden="false" customHeight="true" outlineLevel="0" collapsed="false">
      <c r="A24" s="101" t="s">
        <v>447</v>
      </c>
      <c r="B24" s="102"/>
      <c r="C24" s="244"/>
      <c r="D24" s="244"/>
      <c r="E24" s="244"/>
      <c r="F24" s="102"/>
      <c r="G24" s="244"/>
    </row>
    <row r="25" customFormat="false" ht="19.5" hidden="false" customHeight="true" outlineLevel="0" collapsed="false">
      <c r="A25" s="103" t="s">
        <v>196</v>
      </c>
      <c r="B25" s="104"/>
      <c r="C25" s="108"/>
      <c r="D25" s="108"/>
      <c r="E25" s="108"/>
      <c r="F25" s="104"/>
      <c r="G25" s="108"/>
    </row>
    <row r="26" customFormat="false" ht="20.25" hidden="false" customHeight="true" outlineLevel="0" collapsed="false">
      <c r="A26" s="103" t="s">
        <v>439</v>
      </c>
      <c r="B26" s="104"/>
      <c r="C26" s="104"/>
      <c r="D26" s="104"/>
      <c r="E26" s="104"/>
      <c r="F26" s="104"/>
      <c r="G26" s="104"/>
    </row>
    <row r="27" customFormat="false" ht="21.75" hidden="false" customHeight="true" outlineLevel="0" collapsed="false">
      <c r="A27" s="105" t="s">
        <v>448</v>
      </c>
      <c r="B27" s="104" t="n">
        <v>16860</v>
      </c>
      <c r="C27" s="104"/>
      <c r="D27" s="104"/>
      <c r="E27" s="104"/>
      <c r="F27" s="104"/>
      <c r="G27" s="104"/>
    </row>
    <row r="28" customFormat="false" ht="21.75" hidden="false" customHeight="true" outlineLevel="0" collapsed="false">
      <c r="A28" s="105" t="s">
        <v>449</v>
      </c>
      <c r="B28" s="104"/>
      <c r="C28" s="108"/>
      <c r="D28" s="108"/>
      <c r="E28" s="108"/>
      <c r="F28" s="104"/>
      <c r="G28" s="108"/>
    </row>
    <row r="29" customFormat="false" ht="21.75" hidden="false" customHeight="true" outlineLevel="0" collapsed="false">
      <c r="A29" s="109" t="s">
        <v>450</v>
      </c>
      <c r="B29" s="104"/>
      <c r="C29" s="104" t="n">
        <v>19940</v>
      </c>
      <c r="D29" s="104"/>
      <c r="E29" s="104"/>
      <c r="F29" s="104"/>
      <c r="G29" s="104"/>
    </row>
    <row r="30" customFormat="false" ht="21.75" hidden="false" customHeight="true" outlineLevel="0" collapsed="false">
      <c r="A30" s="346" t="s">
        <v>451</v>
      </c>
      <c r="B30" s="104"/>
      <c r="C30" s="104" t="n">
        <v>0</v>
      </c>
      <c r="D30" s="104" t="n">
        <v>0</v>
      </c>
      <c r="E30" s="104" t="n">
        <v>55000</v>
      </c>
      <c r="F30" s="104" t="n">
        <f aca="false">(E30-G60)*100/E30</f>
        <v>100</v>
      </c>
      <c r="G30" s="104"/>
    </row>
    <row r="31" customFormat="false" ht="21.75" hidden="false" customHeight="true" outlineLevel="0" collapsed="false">
      <c r="A31" s="347" t="s">
        <v>452</v>
      </c>
      <c r="B31" s="111"/>
      <c r="C31" s="111"/>
      <c r="D31" s="111"/>
      <c r="E31" s="111"/>
      <c r="F31" s="111"/>
      <c r="G31" s="111"/>
    </row>
    <row r="32" customFormat="false" ht="23.25" hidden="false" customHeight="false" outlineLevel="0" collapsed="false">
      <c r="A32" s="348" t="s">
        <v>443</v>
      </c>
      <c r="B32" s="349" t="n">
        <f aca="false">B27</f>
        <v>16860</v>
      </c>
      <c r="C32" s="349" t="n">
        <f aca="false">SUM(C29:C31)</f>
        <v>19940</v>
      </c>
      <c r="D32" s="349" t="n">
        <f aca="false">SUM(D29:D31)</f>
        <v>0</v>
      </c>
      <c r="E32" s="349" t="n">
        <f aca="false">SUM(E29:E31)</f>
        <v>55000</v>
      </c>
      <c r="F32" s="349" t="n">
        <f aca="false">SUM(E32-G32)*100/E32</f>
        <v>100</v>
      </c>
      <c r="G32" s="349" t="n">
        <f aca="false">SUM(G29:G31)</f>
        <v>0</v>
      </c>
    </row>
    <row r="33" customFormat="false" ht="23.25" hidden="false" customHeight="false" outlineLevel="0" collapsed="false">
      <c r="A33" s="136" t="s">
        <v>124</v>
      </c>
      <c r="B33" s="119" t="n">
        <f aca="false">B32</f>
        <v>16860</v>
      </c>
      <c r="C33" s="119" t="n">
        <f aca="false">C32</f>
        <v>19940</v>
      </c>
      <c r="D33" s="119" t="n">
        <f aca="false">D32</f>
        <v>0</v>
      </c>
      <c r="E33" s="119" t="n">
        <f aca="false">E32</f>
        <v>55000</v>
      </c>
      <c r="F33" s="119" t="n">
        <f aca="false">SUM(E33-G33)*100/E33</f>
        <v>100</v>
      </c>
      <c r="G33" s="119" t="n">
        <f aca="false">G32</f>
        <v>0</v>
      </c>
    </row>
    <row r="34" customFormat="false" ht="21.75" hidden="false" customHeight="true" outlineLevel="0" collapsed="false">
      <c r="A34" s="241" t="s">
        <v>285</v>
      </c>
      <c r="B34" s="102"/>
      <c r="C34" s="244"/>
      <c r="D34" s="244"/>
      <c r="E34" s="244"/>
      <c r="F34" s="102"/>
      <c r="G34" s="244"/>
    </row>
    <row r="35" customFormat="false" ht="21.75" hidden="false" customHeight="true" outlineLevel="0" collapsed="false">
      <c r="A35" s="350" t="s">
        <v>191</v>
      </c>
      <c r="B35" s="104"/>
      <c r="C35" s="108"/>
      <c r="D35" s="108"/>
      <c r="E35" s="108"/>
      <c r="F35" s="104"/>
      <c r="G35" s="108"/>
    </row>
    <row r="36" customFormat="false" ht="21.75" hidden="false" customHeight="true" outlineLevel="0" collapsed="false">
      <c r="A36" s="350" t="s">
        <v>453</v>
      </c>
      <c r="B36" s="104"/>
      <c r="C36" s="104"/>
      <c r="D36" s="104"/>
      <c r="E36" s="104"/>
      <c r="F36" s="104"/>
      <c r="G36" s="104"/>
    </row>
    <row r="37" customFormat="false" ht="21.75" hidden="false" customHeight="true" outlineLevel="0" collapsed="false">
      <c r="A37" s="351" t="s">
        <v>454</v>
      </c>
      <c r="B37" s="104" t="n">
        <v>9850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</row>
    <row r="38" customFormat="false" ht="21.75" hidden="false" customHeight="true" outlineLevel="0" collapsed="false">
      <c r="A38" s="352" t="s">
        <v>455</v>
      </c>
      <c r="B38" s="111" t="n">
        <v>0</v>
      </c>
      <c r="C38" s="111" t="n">
        <v>87500</v>
      </c>
      <c r="D38" s="111"/>
      <c r="E38" s="111" t="n">
        <v>0</v>
      </c>
      <c r="F38" s="111" t="n">
        <v>0</v>
      </c>
      <c r="G38" s="111" t="n">
        <v>0</v>
      </c>
    </row>
    <row r="39" customFormat="false" ht="21.75" hidden="false" customHeight="true" outlineLevel="0" collapsed="false">
      <c r="A39" s="250" t="s">
        <v>358</v>
      </c>
      <c r="B39" s="253" t="n">
        <f aca="false">B37</f>
        <v>98500</v>
      </c>
      <c r="C39" s="253" t="n">
        <f aca="false">C38</f>
        <v>87500</v>
      </c>
      <c r="D39" s="253" t="n">
        <f aca="false">D38</f>
        <v>0</v>
      </c>
      <c r="E39" s="253" t="n">
        <v>0</v>
      </c>
      <c r="F39" s="253" t="n">
        <v>0</v>
      </c>
      <c r="G39" s="253" t="n">
        <v>0</v>
      </c>
    </row>
    <row r="40" customFormat="false" ht="21.75" hidden="false" customHeight="true" outlineLevel="0" collapsed="false">
      <c r="A40" s="136" t="s">
        <v>85</v>
      </c>
      <c r="B40" s="119" t="n">
        <f aca="false">B39</f>
        <v>98500</v>
      </c>
      <c r="C40" s="119" t="n">
        <f aca="false">C39</f>
        <v>87500</v>
      </c>
      <c r="D40" s="119" t="n">
        <f aca="false">D39</f>
        <v>0</v>
      </c>
      <c r="E40" s="119" t="n">
        <f aca="false">E39</f>
        <v>0</v>
      </c>
      <c r="F40" s="119" t="n">
        <v>0</v>
      </c>
      <c r="G40" s="119" t="n">
        <f aca="false">G39</f>
        <v>0</v>
      </c>
    </row>
    <row r="41" customFormat="false" ht="21.75" hidden="false" customHeight="true" outlineLevel="0" collapsed="false">
      <c r="A41" s="256" t="s">
        <v>456</v>
      </c>
      <c r="B41" s="260" t="n">
        <f aca="false">B40+B33</f>
        <v>115360</v>
      </c>
      <c r="C41" s="260" t="n">
        <f aca="false">C33+C40</f>
        <v>107440</v>
      </c>
      <c r="D41" s="260" t="n">
        <f aca="false">D33+D40</f>
        <v>0</v>
      </c>
      <c r="E41" s="260" t="n">
        <f aca="false">E33+E40</f>
        <v>55000</v>
      </c>
      <c r="F41" s="260" t="n">
        <f aca="false">SUM(E41-G41)*100/E41</f>
        <v>100</v>
      </c>
      <c r="G41" s="260" t="n">
        <f aca="false">G33+G40</f>
        <v>0</v>
      </c>
    </row>
    <row r="42" customFormat="false" ht="21.75" hidden="false" customHeight="true" outlineLevel="0" collapsed="false">
      <c r="A42" s="261" t="s">
        <v>457</v>
      </c>
      <c r="B42" s="264" t="n">
        <f aca="false">B41+B23</f>
        <v>130441</v>
      </c>
      <c r="C42" s="264" t="n">
        <f aca="false">C23+C41</f>
        <v>125689</v>
      </c>
      <c r="D42" s="264" t="n">
        <f aca="false">D23+D41</f>
        <v>0</v>
      </c>
      <c r="E42" s="264" t="n">
        <f aca="false">E23+E41</f>
        <v>65000</v>
      </c>
      <c r="F42" s="264" t="n">
        <f aca="false">SUM(E42-G42)*100/E42</f>
        <v>100</v>
      </c>
      <c r="G42" s="264" t="n">
        <f aca="false">G23+G41</f>
        <v>0</v>
      </c>
      <c r="H42" s="265" t="n">
        <f aca="false">G42</f>
        <v>0</v>
      </c>
    </row>
    <row r="43" customFormat="false" ht="23.25" hidden="false" customHeight="false" outlineLevel="0" collapsed="false">
      <c r="A43" s="121"/>
      <c r="B43" s="122"/>
      <c r="C43" s="122"/>
      <c r="D43" s="122"/>
      <c r="E43" s="122"/>
      <c r="F43" s="122"/>
      <c r="G43" s="122"/>
    </row>
    <row r="44" customFormat="false" ht="23.25" hidden="false" customHeight="false" outlineLevel="0" collapsed="false">
      <c r="A44" s="121"/>
      <c r="B44" s="122"/>
      <c r="C44" s="122"/>
      <c r="D44" s="122"/>
      <c r="E44" s="122"/>
      <c r="F44" s="122"/>
      <c r="G44" s="122"/>
    </row>
    <row r="45" customFormat="false" ht="23.25" hidden="false" customHeight="false" outlineLevel="0" collapsed="false">
      <c r="A45" s="353"/>
      <c r="B45" s="122"/>
      <c r="C45" s="122"/>
      <c r="D45" s="354"/>
      <c r="E45" s="354"/>
      <c r="F45" s="122"/>
      <c r="G45" s="354"/>
    </row>
    <row r="46" customFormat="false" ht="23.25" hidden="false" customHeight="false" outlineLevel="0" collapsed="false">
      <c r="A46" s="353"/>
      <c r="B46" s="122"/>
      <c r="C46" s="122"/>
      <c r="D46" s="354"/>
      <c r="E46" s="354"/>
      <c r="F46" s="122"/>
      <c r="G46" s="354"/>
    </row>
    <row r="47" customFormat="false" ht="23.25" hidden="false" customHeight="false" outlineLevel="0" collapsed="false">
      <c r="A47" s="353"/>
      <c r="B47" s="122"/>
      <c r="C47" s="122"/>
      <c r="D47" s="354"/>
      <c r="E47" s="354"/>
      <c r="F47" s="122"/>
      <c r="G47" s="354"/>
    </row>
    <row r="48" customFormat="false" ht="23.25" hidden="false" customHeight="false" outlineLevel="0" collapsed="false">
      <c r="A48" s="353"/>
      <c r="B48" s="122"/>
      <c r="C48" s="122"/>
      <c r="D48" s="354"/>
      <c r="E48" s="354"/>
      <c r="F48" s="122"/>
      <c r="G48" s="354"/>
    </row>
    <row r="120" customFormat="false" ht="23.25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.75" hidden="false" customHeight="true" outlineLevel="0" collapsed="false"/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 AS,Regular"&amp;16&amp;P+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7-08-25T07:10:29Z</cp:lastPrinted>
  <dcterms:modified xsi:type="dcterms:W3CDTF">2018-06-22T02:46:27Z</dcterms:modified>
  <cp:revision>0</cp:revision>
  <dc:subject/>
  <dc:title/>
</cp:coreProperties>
</file>