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ประมาณการรายรับ 62 " sheetId="1" state="visible" r:id="rId2"/>
    <sheet name="รายการเงินอุดหนุน" sheetId="2" state="visible" r:id="rId3"/>
    <sheet name="ร้อยละ เงินอุดหนุน" sheetId="3" state="visible" r:id="rId4"/>
    <sheet name="Sheet1 (2)" sheetId="4" state="visible" r:id="rId5"/>
    <sheet name="61.1" sheetId="5" state="visible" r:id="rId6"/>
    <sheet name="61" sheetId="6" state="visible" r:id="rId7"/>
  </sheets>
  <definedNames>
    <definedName function="false" hidden="false" localSheetId="1" name="_xlnm.Print_Titles" vbProcedure="false">รายการเงินอุดหนุน!$1:$1</definedName>
    <definedName function="false" hidden="false" localSheetId="0" name="_xlnm.Print_Titles" vbProcedure="false">'รายงานประมาณการรายรับ 62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รายงานประมาณการรายรับ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Niramit AS"/>
        <family val="0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Niramit AS"/>
        <family val="0"/>
      </rPr>
      <t xml:space="preserve">. 2562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หมวดรายรับ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0</t>
    </r>
  </si>
  <si>
    <t xml:space="preserve">ยอดต่าง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2</t>
    </r>
  </si>
  <si>
    <t xml:space="preserve">(%)</t>
  </si>
  <si>
    <t xml:space="preserve">หมวด ภาษีอากร</t>
  </si>
  <si>
    <t xml:space="preserve">   ประเภท ภาษีโรงเรือนและที่ดิน</t>
  </si>
  <si>
    <t xml:space="preserve">   ประเภท ภาษีบำรุงท้องที่</t>
  </si>
  <si>
    <t xml:space="preserve">   ประเภท ภาษีป้าย</t>
  </si>
  <si>
    <t xml:space="preserve">รวมหมวดภาษีอากร</t>
  </si>
  <si>
    <t xml:space="preserve">หมวด ค่าธรรมเนียม ค่าปรับและใบอนุญาต</t>
  </si>
  <si>
    <t xml:space="preserve">  ประเภท ค่าธรรมเนียมเกี่ยวกับการขายสุรา</t>
  </si>
  <si>
    <t xml:space="preserve">  ประเภท ค่าธรรมเนียมเกี่ยวกับใบอนุญาตการพนัน</t>
  </si>
  <si>
    <t xml:space="preserve">   ประเภท ค่าธรรมเนียมเกี่ยวกับการควบคุมอาคาร</t>
  </si>
  <si>
    <t xml:space="preserve">   ประเภท ค่าธรรมเนียมในการออกหนังสือรับรองการแจ้งสถานที่</t>
  </si>
  <si>
    <t xml:space="preserve">จำหน่ายอาหารหรือสะสมอาหาร</t>
  </si>
  <si>
    <t xml:space="preserve">   ประเภท ค่าธรรมเนียมปิด โปรย ติดตั้ง แผ่นประกาศ หรือแผ่นปลิว</t>
  </si>
  <si>
    <t xml:space="preserve">เพื่อการโฆษณา</t>
  </si>
  <si>
    <t xml:space="preserve">  ประเภท ค่าธรรมเนียมจดทะเบียนพาณิชย์</t>
  </si>
  <si>
    <t xml:space="preserve">  ประเภท ค่าธรรมเนียมอื่นๆ</t>
  </si>
  <si>
    <t xml:space="preserve">  ประเภท ค่าปรับผู้กระทำผิดกฎหมายจราจรทางบก</t>
  </si>
  <si>
    <t xml:space="preserve">  ประเภท ค่าปรับการผิดสัญญา</t>
  </si>
  <si>
    <t xml:space="preserve">  ประเภท ค่าปรับอื่นๆ</t>
  </si>
  <si>
    <t xml:space="preserve">  ประเภท ค่าใบอนุญาตประกอบการค้าสำหรับกิจการที่เป็น</t>
  </si>
  <si>
    <t xml:space="preserve">อันตรายต่อสุขภาพ</t>
  </si>
  <si>
    <t xml:space="preserve">  ประเภท ค่าใบอนุญาตจัดตั้งสถานที่จำหน่ายอาหารหรือสถานที่</t>
  </si>
  <si>
    <r>
      <rPr>
        <sz val="16"/>
        <color rgb="FF000000"/>
        <rFont val="Noto Sans Devanagari"/>
        <family val="2"/>
      </rPr>
      <t xml:space="preserve">สะสมอาหารในครัว หรือพื้นที่ใด ซึ่งมีพื้นที่เกิน </t>
    </r>
    <r>
      <rPr>
        <sz val="16"/>
        <color rgb="FF000000"/>
        <rFont val="TH Niramit AS"/>
        <family val="0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  ประเภท ค่าใบอนุญาตให้ตั้งตลาดเอกชน</t>
  </si>
  <si>
    <t xml:space="preserve">  ประเภท ค่าใบอนุญาตเกี่ยวกับการควบคุมอาคาร</t>
  </si>
  <si>
    <t xml:space="preserve">  ประเภท ค่าใบอนุญาตอื่นๆ</t>
  </si>
  <si>
    <t xml:space="preserve">รวมหมวดค่าธรรมเนียม ค่าปรับและค่าใบอนุญาต</t>
  </si>
  <si>
    <t xml:space="preserve">หมวดรายได้จากทรัพย์สิน</t>
  </si>
  <si>
    <t xml:space="preserve">  ประเภท ค่าเช่าหรือค่าบริการสถานที่</t>
  </si>
  <si>
    <t xml:space="preserve">  ประเภท ดอกเบี้ย</t>
  </si>
  <si>
    <t xml:space="preserve">รวมหมวดรายได้จากทรัพย์สิน</t>
  </si>
  <si>
    <t xml:space="preserve">หมวดรายได้เบ็ดเตล็ด</t>
  </si>
  <si>
    <t xml:space="preserve">  ประเภท ค่าขายแบบแปลน</t>
  </si>
  <si>
    <t xml:space="preserve">  ประเภท ค่ารับรองสำเนาและถ่ายเอกสาร</t>
  </si>
  <si>
    <t xml:space="preserve">  ประเภท รายได้เบ็ดเตล็ด</t>
  </si>
  <si>
    <t xml:space="preserve">รวมหมวดรายได้เบ็ดเตล็ด</t>
  </si>
  <si>
    <t xml:space="preserve">หมวดรายได้จากทุน</t>
  </si>
  <si>
    <r>
      <rPr>
        <sz val="16"/>
        <color rgb="FF000000"/>
        <rFont val="TH Niramit AS"/>
        <family val="0"/>
      </rPr>
      <t xml:space="preserve">   - </t>
    </r>
    <r>
      <rPr>
        <sz val="16"/>
        <color rgb="FF000000"/>
        <rFont val="Noto Sans Devanagari"/>
        <family val="2"/>
      </rPr>
      <t xml:space="preserve">ค่าขายทอดตลอดทรัพย์สิน</t>
    </r>
  </si>
  <si>
    <t xml:space="preserve">รวมหมวดรายได้จากทุน</t>
  </si>
  <si>
    <t xml:space="preserve">หมวดภาษีจัดสรร</t>
  </si>
  <si>
    <t xml:space="preserve">  ประเภท ภาษี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  ประเภท ภาษีมูลค่าเพิ่มตาม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  ประเภท ภาษีธุรกิจเฉพาะ</t>
  </si>
  <si>
    <t xml:space="preserve">  ประเภท ภาษีสุรา</t>
  </si>
  <si>
    <t xml:space="preserve">  ประเภท ภาษีสรรพสามิต</t>
  </si>
  <si>
    <t xml:space="preserve">  ประเภท ค่าภาคหลวงและค่าธรรมเนียมตามกฎหมายว่าด้วยป่าไม้</t>
  </si>
  <si>
    <t xml:space="preserve">  ประเภท ค่าภาคหลวงแร่</t>
  </si>
  <si>
    <t xml:space="preserve">  ประเภท ค่าภาคหลวงปิโตรเลียม</t>
  </si>
  <si>
    <t xml:space="preserve">  ประเภท เงินที่เก็บตามกฎหมายว่าด้วยอุทยานแห่งชาติ</t>
  </si>
  <si>
    <t xml:space="preserve">  ประเภท ค่าธรรมเนียมจดทะเบียนสิทธิและนิติกรรมตามประมวลกฎหมายกฎหมายที่ดิน</t>
  </si>
  <si>
    <t xml:space="preserve">  ประเภท ภาษีจัดสรรอื่นๆ</t>
  </si>
  <si>
    <t xml:space="preserve">รวมหมวดภาษีจัดสรร</t>
  </si>
  <si>
    <t xml:space="preserve">หมวดเงินอุดหนุนทั่วไป</t>
  </si>
  <si>
    <t xml:space="preserve">  ประเภท เงินอุดหนุนทั่วไปสำหรับดำเนินการตามอำนาจหน้าที่และภารกิจถ่ายโอนเลือกทำ</t>
  </si>
  <si>
    <r>
      <rPr>
        <sz val="13"/>
        <color rgb="FF000000"/>
        <rFont val="Noto Sans Devanagari"/>
        <family val="2"/>
      </rPr>
      <t xml:space="preserve">  ประเภทเงินอุดหนุนสำหรับสนับสนุนอาหารเสริม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Niramit AS"/>
        <family val="0"/>
      </rPr>
      <t xml:space="preserve">)</t>
    </r>
  </si>
  <si>
    <t xml:space="preserve">  ประเภทเงินอุดหนุนสำหรับสนับสนุนอาหารกลางวัน</t>
  </si>
  <si>
    <r>
      <rPr>
        <sz val="13"/>
        <color rgb="FF000000"/>
        <rFont val="Noto Sans Devanagari"/>
        <family val="2"/>
      </rPr>
      <t xml:space="preserve">  ประเภทเงินอุดหนุนเงินอุดหนุนสำหรับสำหรับสนับสนุนค่าจัดการเรียนการสอนของ ศพด</t>
    </r>
    <r>
      <rPr>
        <sz val="13"/>
        <color rgb="FF000000"/>
        <rFont val="TH Niramit AS"/>
        <family val="0"/>
      </rPr>
      <t xml:space="preserve">.(</t>
    </r>
    <r>
      <rPr>
        <sz val="13"/>
        <color rgb="FF000000"/>
        <rFont val="Noto Sans Devanagari"/>
        <family val="2"/>
      </rPr>
      <t xml:space="preserve">รายหัว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Noto Sans Devanagari"/>
        <family val="2"/>
      </rPr>
      <t xml:space="preserve">  ประเภทเงินอุดหนุนสำหรับสนับสนุนค่าใช้จ่ายในการจัดการศึกษาสำหรับ ศพด</t>
    </r>
    <r>
      <rPr>
        <sz val="13"/>
        <color rgb="FF000000"/>
        <rFont val="TH Niramit AS"/>
        <family val="0"/>
      </rPr>
      <t xml:space="preserve">.</t>
    </r>
  </si>
  <si>
    <t xml:space="preserve">  ประเภทเงินอุดหนุนสำหรับสนับสนุนศูนย์พัฒนาเด็กเล็ก</t>
  </si>
  <si>
    <t xml:space="preserve">  ประเภทเงินอุดหนุนสำหรับสนับสนุนการสงเคราห์เบี้ยยังชีพผู้ป่วยเอดส์</t>
  </si>
  <si>
    <t xml:space="preserve">   ประเภทเงินอุดหนุนค่าใช้จ่ายสำหรับสนับสนุนการสร้างหลักประกันรายได้ให้แก่ผู้สูงอายุ</t>
  </si>
  <si>
    <t xml:space="preserve">   ประเภทเงินอุดหนุนค่าใช้จ่ายสำหรับสนับสนุนสวัสดิการทางสังคมให้แก่ผู้พิการหรือทุพพลภาพ</t>
  </si>
  <si>
    <t xml:space="preserve">  ประเภทเงินอุดหนุนสำหรับป้องกันและแก้ไขปัญหายาเสพติด</t>
  </si>
  <si>
    <t xml:space="preserve">   ประเภทเงินอุดหนุนสำหรับสนับสนุนป้องกันแก้ไขปัญหาไฟป่าและหมอกควัน</t>
  </si>
  <si>
    <t xml:space="preserve">   ประเภทเงินอุดหนุนสำหรับดำเนินการตามแนวทางโครงการพระราชดำริด้านสาธารณสุข</t>
  </si>
  <si>
    <t xml:space="preserve">   ประเภทเงินอุดหนุนสำหรับสำรวจข้อมูลจำนวนสัตว์และขึ้นทะเบียนสัตว์</t>
  </si>
  <si>
    <t xml:space="preserve">   ประเภทเงินอุดหนุนสำหรับขับเคลื่อนโครงการสัตว์ปลอดโรค คนปลอดภัยจากโรคพิษสุนัขบ้า</t>
  </si>
  <si>
    <t xml:space="preserve">รวมหมวดเงินอุดหนุนทั่วไป</t>
  </si>
  <si>
    <t xml:space="preserve">รวมทุกหมวด</t>
  </si>
  <si>
    <r>
      <rPr>
        <b val="true"/>
        <sz val="13"/>
        <color rgb="FF000000"/>
        <rFont val="TH Niramit AS"/>
        <family val="0"/>
      </rPr>
      <t xml:space="preserve">1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ทั่วไปสำหรับดำเนินการตามอำนาจหน้าที่และภารกิจถ่ายโอนเลือกทำ</t>
    </r>
  </si>
  <si>
    <r>
      <rPr>
        <b val="true"/>
        <sz val="13"/>
        <color rgb="FF000000"/>
        <rFont val="TH Niramit AS"/>
        <family val="0"/>
      </rPr>
      <t xml:space="preserve">2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นม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    -</t>
    </r>
    <r>
      <rPr>
        <sz val="13"/>
        <rFont val="Noto Sans Devanagari"/>
        <family val="2"/>
      </rPr>
      <t xml:space="preserve">โรงเรียน เด็กนักเรียนจำนวน </t>
    </r>
    <r>
      <rPr>
        <sz val="13"/>
        <rFont val="TH Niramit AS"/>
        <family val="0"/>
      </rPr>
      <t xml:space="preserve">148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7.50 </t>
    </r>
    <r>
      <rPr>
        <sz val="13"/>
        <rFont val="Noto Sans Devanagari"/>
        <family val="2"/>
      </rPr>
      <t xml:space="preserve">บาท จำนวน </t>
    </r>
    <r>
      <rPr>
        <sz val="13"/>
        <rFont val="TH Niramit AS"/>
        <family val="0"/>
      </rPr>
      <t xml:space="preserve">260 </t>
    </r>
    <r>
      <rPr>
        <sz val="13"/>
        <rFont val="Noto Sans Devanagari"/>
        <family val="2"/>
      </rPr>
      <t xml:space="preserve">วัน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Niramit AS"/>
        <family val="0"/>
      </rPr>
      <t xml:space="preserve">72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7.5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60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Niramit AS"/>
        <family val="0"/>
      </rPr>
      <t xml:space="preserve">3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อาหารกลางวัน</t>
    </r>
  </si>
  <si>
    <r>
      <rPr>
        <sz val="13"/>
        <rFont val="TH Niramit AS"/>
        <family val="0"/>
      </rPr>
      <t xml:space="preserve">     -</t>
    </r>
    <r>
      <rPr>
        <sz val="13"/>
        <rFont val="Noto Sans Devanagari"/>
        <family val="2"/>
      </rPr>
      <t xml:space="preserve">โรงเรียนเด็กนักเรียนจำนวน </t>
    </r>
    <r>
      <rPr>
        <sz val="13"/>
        <rFont val="TH Niramit AS"/>
        <family val="0"/>
      </rPr>
      <t xml:space="preserve">148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20  </t>
    </r>
    <r>
      <rPr>
        <sz val="13"/>
        <rFont val="Noto Sans Devanagari"/>
        <family val="2"/>
      </rPr>
      <t xml:space="preserve">บาท จำนวน </t>
    </r>
    <r>
      <rPr>
        <sz val="13"/>
        <rFont val="TH Niramit AS"/>
        <family val="0"/>
      </rPr>
      <t xml:space="preserve">200 </t>
    </r>
    <r>
      <rPr>
        <sz val="13"/>
        <rFont val="Noto Sans Devanagari"/>
        <family val="2"/>
      </rPr>
      <t xml:space="preserve">วัน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ด็กเล็กจำนวน </t>
    </r>
    <r>
      <rPr>
        <sz val="13"/>
        <color rgb="FF000000"/>
        <rFont val="TH Niramit AS"/>
        <family val="0"/>
      </rPr>
      <t xml:space="preserve">72 </t>
    </r>
    <r>
      <rPr>
        <sz val="13"/>
        <color rgb="FF000000"/>
        <rFont val="Noto Sans Devanagari"/>
        <family val="2"/>
      </rPr>
      <t xml:space="preserve">คน ๆ ละ </t>
    </r>
    <r>
      <rPr>
        <sz val="13"/>
        <color rgb="FF000000"/>
        <rFont val="TH Niramit AS"/>
        <family val="0"/>
      </rPr>
      <t xml:space="preserve">20 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245  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3"/>
        <color rgb="FF000000"/>
        <rFont val="TH Niramit AS"/>
        <family val="0"/>
      </rPr>
      <t xml:space="preserve">4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ำหรับสนับสนุนค่าจัดการเรียนการสอนของ ศพด</t>
    </r>
    <r>
      <rPr>
        <b val="true"/>
        <sz val="13"/>
        <color rgb="FF000000"/>
        <rFont val="TH Niramit AS"/>
        <family val="0"/>
      </rPr>
      <t xml:space="preserve">.(</t>
    </r>
    <r>
      <rPr>
        <b val="true"/>
        <sz val="13"/>
        <color rgb="FF000000"/>
        <rFont val="Noto Sans Devanagari"/>
        <family val="2"/>
      </rPr>
      <t xml:space="preserve">รายหัว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อัตราคนละ </t>
    </r>
    <r>
      <rPr>
        <sz val="13"/>
        <color rgb="FF000000"/>
        <rFont val="TH Niramit AS"/>
        <family val="0"/>
      </rPr>
      <t xml:space="preserve">1,7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72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5. 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ค่าใช้จ่ายในการจัดการศึกษาสำหรับ ศพด</t>
    </r>
    <r>
      <rPr>
        <b val="true"/>
        <sz val="13"/>
        <color rgb="FF000000"/>
        <rFont val="TH Niramit AS"/>
        <family val="0"/>
      </rPr>
      <t xml:space="preserve">. (</t>
    </r>
    <r>
      <rPr>
        <b val="true"/>
        <sz val="13"/>
        <color rgb="FF000000"/>
        <rFont val="Noto Sans Devanagari"/>
        <family val="2"/>
      </rPr>
      <t xml:space="preserve">อายุ </t>
    </r>
    <r>
      <rPr>
        <b val="true"/>
        <sz val="13"/>
        <color rgb="FF000000"/>
        <rFont val="TH Niramit AS"/>
        <family val="0"/>
      </rPr>
      <t xml:space="preserve">3-5 </t>
    </r>
    <r>
      <rPr>
        <b val="true"/>
        <sz val="13"/>
        <color rgb="FF000000"/>
        <rFont val="Noto Sans Devanagari"/>
        <family val="2"/>
      </rPr>
      <t xml:space="preserve">ปี เท่านั้น</t>
    </r>
    <r>
      <rPr>
        <b val="true"/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หนังสือเรียน อัตราคนละ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5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อุปกรณ์การเรียน อัตราคนละ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 </t>
    </r>
    <r>
      <rPr>
        <sz val="13"/>
        <color rgb="FF000000"/>
        <rFont val="TH Niramit AS"/>
        <family val="0"/>
      </rPr>
      <t xml:space="preserve">25 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เครื่องแบบนักเรียน  อัตราคนละ </t>
    </r>
    <r>
      <rPr>
        <sz val="13"/>
        <color rgb="FF000000"/>
        <rFont val="TH Niramit AS"/>
        <family val="0"/>
      </rPr>
      <t xml:space="preserve">3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  </t>
    </r>
    <r>
      <rPr>
        <sz val="13"/>
        <color rgb="FF000000"/>
        <rFont val="TH Niramit AS"/>
        <family val="0"/>
      </rPr>
      <t xml:space="preserve">25 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  -</t>
    </r>
    <r>
      <rPr>
        <sz val="13"/>
        <color rgb="FF000000"/>
        <rFont val="Noto Sans Devanagari"/>
        <family val="2"/>
      </rPr>
      <t xml:space="preserve">ค่ากิจกรรมพัฒนาผู้เรียน  อัตราคนละ </t>
    </r>
    <r>
      <rPr>
        <sz val="13"/>
        <color rgb="FF000000"/>
        <rFont val="TH Niramit AS"/>
        <family val="0"/>
      </rPr>
      <t xml:space="preserve">43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จำนวน  </t>
    </r>
    <r>
      <rPr>
        <sz val="13"/>
        <color rgb="FF000000"/>
        <rFont val="TH Niramit AS"/>
        <family val="0"/>
      </rPr>
      <t xml:space="preserve">25 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6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ศูนย์พัฒนาเด็กเล็ก</t>
    </r>
  </si>
  <si>
    <r>
      <rPr>
        <b val="true"/>
        <sz val="13"/>
        <color rgb="FF000000"/>
        <rFont val="TH Niramit AS"/>
        <family val="0"/>
      </rPr>
      <t xml:space="preserve">  6.1  </t>
    </r>
    <r>
      <rPr>
        <b val="true"/>
        <sz val="13"/>
        <color rgb="FF000000"/>
        <rFont val="Noto Sans Devanagari"/>
        <family val="2"/>
      </rPr>
      <t xml:space="preserve">เงินเดือนสำหรับข้าราชการครู ครูคศ</t>
    </r>
    <r>
      <rPr>
        <b val="true"/>
        <sz val="13"/>
        <color rgb="FF000000"/>
        <rFont val="TH Niramit AS"/>
        <family val="0"/>
      </rPr>
      <t xml:space="preserve">.1  </t>
    </r>
    <r>
      <rPr>
        <b val="true"/>
        <sz val="13"/>
        <color rgb="FF000000"/>
        <rFont val="Noto Sans Devanagari"/>
        <family val="2"/>
      </rPr>
      <t xml:space="preserve">จำนวน </t>
    </r>
    <r>
      <rPr>
        <b val="true"/>
        <sz val="13"/>
        <color rgb="FF000000"/>
        <rFont val="TH Niramit AS"/>
        <family val="0"/>
      </rPr>
      <t xml:space="preserve">4 </t>
    </r>
    <r>
      <rPr>
        <b val="true"/>
        <sz val="13"/>
        <color rgb="FF000000"/>
        <rFont val="Noto Sans Devanagari"/>
        <family val="2"/>
      </rPr>
      <t xml:space="preserve">คน  แยกเป็น</t>
    </r>
  </si>
  <si>
    <r>
      <rPr>
        <sz val="13"/>
        <color rgb="FF000000"/>
        <rFont val="TH Niramit AS"/>
        <family val="0"/>
      </rPr>
      <t xml:space="preserve">    1. </t>
    </r>
    <r>
      <rPr>
        <sz val="13"/>
        <color rgb="FF000000"/>
        <rFont val="Noto Sans Devanagari"/>
        <family val="2"/>
      </rPr>
      <t xml:space="preserve">นางสมร  วงศ์อุตร เดือนละ  </t>
    </r>
    <r>
      <rPr>
        <sz val="13"/>
        <color rgb="FF000000"/>
        <rFont val="TH Niramit AS"/>
        <family val="0"/>
      </rPr>
      <t xml:space="preserve">24,750 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2. </t>
    </r>
    <r>
      <rPr>
        <sz val="13"/>
        <color rgb="FF000000"/>
        <rFont val="Noto Sans Devanagari"/>
        <family val="2"/>
      </rPr>
      <t xml:space="preserve">นางจุรีภรณ์  ยอดดี  เดือนละ </t>
    </r>
    <r>
      <rPr>
        <sz val="13"/>
        <color rgb="FF000000"/>
        <rFont val="TH Niramit AS"/>
        <family val="0"/>
      </rPr>
      <t xml:space="preserve">24,29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3. </t>
    </r>
    <r>
      <rPr>
        <sz val="13"/>
        <color rgb="FF000000"/>
        <rFont val="Noto Sans Devanagari"/>
        <family val="2"/>
      </rPr>
      <t xml:space="preserve">นางจุฑามาศ  โยปินตา  เดือนละ </t>
    </r>
    <r>
      <rPr>
        <sz val="13"/>
        <color rgb="FF000000"/>
        <rFont val="TH Niramit AS"/>
        <family val="0"/>
      </rPr>
      <t xml:space="preserve">24,29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Niramit AS"/>
        <family val="0"/>
      </rPr>
      <t xml:space="preserve">    4. </t>
    </r>
    <r>
      <rPr>
        <sz val="13"/>
        <color rgb="FF000000"/>
        <rFont val="Noto Sans Devanagari"/>
        <family val="2"/>
      </rPr>
      <t xml:space="preserve">นางสาวเพชรรัตน์  คำแปง  เดือนละ </t>
    </r>
    <r>
      <rPr>
        <sz val="13"/>
        <color rgb="FF000000"/>
        <rFont val="TH Niramit AS"/>
        <family val="0"/>
      </rPr>
      <t xml:space="preserve">16,190 </t>
    </r>
    <r>
      <rPr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TH Niramit AS"/>
        <family val="0"/>
      </rPr>
      <t xml:space="preserve">  6.2 </t>
    </r>
    <r>
      <rPr>
        <b val="true"/>
        <sz val="13"/>
        <color rgb="FF000000"/>
        <rFont val="Noto Sans Devanagari"/>
        <family val="2"/>
      </rPr>
      <t xml:space="preserve">ค่าตอบแทนพนักงานจ้างตามภารกิจ จำนวน </t>
    </r>
    <r>
      <rPr>
        <b val="true"/>
        <sz val="13"/>
        <color rgb="FF000000"/>
        <rFont val="TH Niramit AS"/>
        <family val="0"/>
      </rPr>
      <t xml:space="preserve">6 </t>
    </r>
    <r>
      <rPr>
        <b val="true"/>
        <sz val="13"/>
        <color rgb="FF000000"/>
        <rFont val="Noto Sans Devanagari"/>
        <family val="2"/>
      </rPr>
      <t xml:space="preserve">คน แยกเป็น
</t>
    </r>
  </si>
  <si>
    <r>
      <rPr>
        <sz val="13"/>
        <rFont val="TH Niramit AS"/>
        <family val="0"/>
      </rPr>
      <t xml:space="preserve">     1. </t>
    </r>
    <r>
      <rPr>
        <sz val="13"/>
        <rFont val="Noto Sans Devanagari"/>
        <family val="2"/>
      </rPr>
      <t xml:space="preserve">นางแววดาว  ทรายสมุทร  ผช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สันทราย เดือนละ </t>
    </r>
    <r>
      <rPr>
        <sz val="13"/>
        <rFont val="TH Niramit AS"/>
        <family val="0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2. </t>
    </r>
    <r>
      <rPr>
        <sz val="13"/>
        <rFont val="Noto Sans Devanagari"/>
        <family val="2"/>
      </rPr>
      <t xml:space="preserve">นางกัลยา  หวังดี  ผช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หน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ยางอ้อย เดือนละ </t>
    </r>
    <r>
      <rPr>
        <sz val="13"/>
        <rFont val="TH Niramit AS"/>
        <family val="0"/>
      </rPr>
      <t xml:space="preserve">15,0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3. </t>
    </r>
    <r>
      <rPr>
        <sz val="13"/>
        <rFont val="Noto Sans Devanagari"/>
        <family val="2"/>
      </rPr>
      <t xml:space="preserve">นางสาวอรทัย  ตุ้ยเต็มวงศ์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4. </t>
    </r>
    <r>
      <rPr>
        <sz val="13"/>
        <rFont val="Noto Sans Devanagari"/>
        <family val="2"/>
      </rPr>
      <t xml:space="preserve">นางสาวิตรี  ศรีทิพย์วงศ์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5. </t>
    </r>
    <r>
      <rPr>
        <sz val="13"/>
        <rFont val="Noto Sans Devanagari"/>
        <family val="2"/>
      </rPr>
      <t xml:space="preserve">นางสาวจิราพร  ปัญญาเรือน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  6. </t>
    </r>
    <r>
      <rPr>
        <sz val="13"/>
        <rFont val="Noto Sans Devanagari"/>
        <family val="2"/>
      </rPr>
      <t xml:space="preserve">นางสุวรรณา  ทองอยู่   ครูผู้ดูแลเด็ก เดือนละ </t>
    </r>
    <r>
      <rPr>
        <sz val="13"/>
        <rFont val="TH Niramit AS"/>
        <family val="0"/>
      </rPr>
      <t xml:space="preserve">9,40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  6.3 </t>
    </r>
    <r>
      <rPr>
        <b val="true"/>
        <sz val="13"/>
        <rFont val="Noto Sans Devanagari"/>
        <family val="2"/>
      </rPr>
      <t xml:space="preserve">เงินเพิ่มค่าครองชีพชั่วคราวสำหรับพนักงานจ้างตามภารกิจ จำนวน </t>
    </r>
    <r>
      <rPr>
        <b val="true"/>
        <sz val="13"/>
        <rFont val="TH Niramit AS"/>
        <family val="0"/>
      </rPr>
      <t xml:space="preserve">4 </t>
    </r>
    <r>
      <rPr>
        <b val="true"/>
        <sz val="13"/>
        <rFont val="Noto Sans Devanagari"/>
        <family val="2"/>
      </rPr>
      <t xml:space="preserve">คน ๆ ละ </t>
    </r>
    <r>
      <rPr>
        <b val="true"/>
        <sz val="13"/>
        <rFont val="TH Niramit AS"/>
        <family val="0"/>
      </rPr>
      <t xml:space="preserve">2,000 </t>
    </r>
    <r>
      <rPr>
        <b val="true"/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   6.4 </t>
    </r>
    <r>
      <rPr>
        <b val="true"/>
        <sz val="13"/>
        <rFont val="Noto Sans Devanagari"/>
        <family val="2"/>
      </rPr>
      <t xml:space="preserve">เงินประกันสังคมของพนักงานจ้าง 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ยอดรวม </t>
    </r>
    <r>
      <rPr>
        <b val="true"/>
        <sz val="13"/>
        <rFont val="TH Niramit AS"/>
        <family val="0"/>
      </rPr>
      <t xml:space="preserve">907,200 *5%)</t>
    </r>
  </si>
  <si>
    <r>
      <rPr>
        <b val="true"/>
        <sz val="13"/>
        <rFont val="TH Niramit AS"/>
        <family val="0"/>
      </rPr>
      <t xml:space="preserve">   6.5 </t>
    </r>
    <r>
      <rPr>
        <b val="true"/>
        <sz val="13"/>
        <rFont val="Noto Sans Devanagari"/>
        <family val="2"/>
      </rPr>
      <t xml:space="preserve">ค่าสวัสดิการสำหรับข้าราชการครูผู้ดูแลเด็ก</t>
    </r>
    <r>
      <rPr>
        <b val="true"/>
        <sz val="13"/>
        <rFont val="TH Niramit AS"/>
        <family val="0"/>
      </rPr>
      <t xml:space="preserve">, </t>
    </r>
    <r>
      <rPr>
        <b val="true"/>
        <sz val="13"/>
        <rFont val="Noto Sans Devanagari"/>
        <family val="2"/>
      </rPr>
      <t xml:space="preserve">ครู ค</t>
    </r>
    <r>
      <rPr>
        <b val="true"/>
        <sz val="13"/>
        <rFont val="TH Niramit AS"/>
        <family val="0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Niramit AS"/>
        <family val="0"/>
      </rPr>
      <t xml:space="preserve">. 1 (</t>
    </r>
    <r>
      <rPr>
        <b val="true"/>
        <sz val="13"/>
        <rFont val="Noto Sans Devanagari"/>
        <family val="2"/>
      </rPr>
      <t xml:space="preserve">ค่าการศึกษาของบุตร</t>
    </r>
    <r>
      <rPr>
        <b val="true"/>
        <sz val="13"/>
        <rFont val="TH Niramit AS"/>
        <family val="0"/>
      </rPr>
      <t xml:space="preserve">)</t>
    </r>
  </si>
  <si>
    <r>
      <rPr>
        <b val="true"/>
        <sz val="13"/>
        <color rgb="FF000000"/>
        <rFont val="TH Niramit AS"/>
        <family val="0"/>
      </rPr>
      <t xml:space="preserve">7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การสงเคราห์เบี้ยยังชีพผู้ป่วยเอดส์</t>
    </r>
  </si>
  <si>
    <r>
      <rPr>
        <sz val="13"/>
        <rFont val="TH Niramit AS"/>
        <family val="0"/>
      </rPr>
      <t xml:space="preserve">    - </t>
    </r>
    <r>
      <rPr>
        <sz val="13"/>
        <rFont val="Noto Sans Devanagari"/>
        <family val="2"/>
      </rPr>
      <t xml:space="preserve">ผู้ป่วย จำนวน </t>
    </r>
    <r>
      <rPr>
        <sz val="13"/>
        <rFont val="TH Niramit AS"/>
        <family val="0"/>
      </rPr>
      <t xml:space="preserve">50 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500 </t>
    </r>
    <r>
      <rPr>
        <sz val="13"/>
        <rFont val="Noto Sans Devanagari"/>
        <family val="2"/>
      </rPr>
      <t xml:space="preserve">บาท </t>
    </r>
    <r>
      <rPr>
        <sz val="13"/>
        <rFont val="TH Niramit AS"/>
        <family val="0"/>
      </rPr>
      <t xml:space="preserve">( </t>
    </r>
    <r>
      <rPr>
        <sz val="13"/>
        <rFont val="Noto Sans Devanagari"/>
        <family val="2"/>
      </rPr>
      <t xml:space="preserve">ผู้มีสิทธิ์ </t>
    </r>
    <r>
      <rPr>
        <sz val="13"/>
        <rFont val="TH Niramit AS"/>
        <family val="0"/>
      </rPr>
      <t xml:space="preserve">48 </t>
    </r>
    <r>
      <rPr>
        <sz val="13"/>
        <rFont val="Noto Sans Devanagari"/>
        <family val="2"/>
      </rPr>
      <t xml:space="preserve">คน ตั้งรับ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คน รวม </t>
    </r>
    <r>
      <rPr>
        <sz val="13"/>
        <rFont val="TH Niramit AS"/>
        <family val="0"/>
      </rPr>
      <t xml:space="preserve">50 </t>
    </r>
    <r>
      <rPr>
        <sz val="13"/>
        <rFont val="Noto Sans Devanagari"/>
        <family val="2"/>
      </rPr>
      <t xml:space="preserve">คน</t>
    </r>
    <r>
      <rPr>
        <sz val="13"/>
        <rFont val="TH Niramit AS"/>
        <family val="0"/>
      </rPr>
      <t xml:space="preserve">)</t>
    </r>
  </si>
  <si>
    <r>
      <rPr>
        <b val="true"/>
        <sz val="13"/>
        <rFont val="TH Niramit AS"/>
        <family val="0"/>
      </rPr>
      <t xml:space="preserve">8.</t>
    </r>
    <r>
      <rPr>
        <b val="true"/>
        <sz val="13"/>
        <rFont val="Noto Sans Devanagari"/>
        <family val="2"/>
      </rPr>
      <t xml:space="preserve">ประเภทเงินอุดหนุนค่าใช้จ่ายสำหรับสนับสนุน ผู้สูงอายุ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เบี้ยยังชีพผู้สูงอายุ </t>
    </r>
    <r>
      <rPr>
        <b val="true"/>
        <sz val="13"/>
        <rFont val="TH Niramit AS"/>
        <family val="0"/>
      </rPr>
      <t xml:space="preserve">1,589 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Niramit AS"/>
        <family val="0"/>
      </rPr>
      <t xml:space="preserve">60-69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965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6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Niramit AS"/>
        <family val="0"/>
      </rPr>
      <t xml:space="preserve">70-79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358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7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-</t>
    </r>
    <r>
      <rPr>
        <sz val="13"/>
        <rFont val="Noto Sans Devanagari"/>
        <family val="2"/>
      </rPr>
      <t xml:space="preserve">ช่วงอายุ </t>
    </r>
    <r>
      <rPr>
        <sz val="13"/>
        <rFont val="TH Niramit AS"/>
        <family val="0"/>
      </rPr>
      <t xml:space="preserve">80-89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20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8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   - 90 </t>
    </r>
    <r>
      <rPr>
        <sz val="13"/>
        <rFont val="Noto Sans Devanagari"/>
        <family val="2"/>
      </rPr>
      <t xml:space="preserve">ปี ขี้นไป  จำนวน </t>
    </r>
    <r>
      <rPr>
        <sz val="13"/>
        <rFont val="TH Niramit AS"/>
        <family val="0"/>
      </rPr>
      <t xml:space="preserve">46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1,000 </t>
    </r>
    <r>
      <rPr>
        <sz val="13"/>
        <rFont val="Noto Sans Devanagari"/>
        <family val="2"/>
      </rPr>
      <t xml:space="preserve">บาท</t>
    </r>
  </si>
  <si>
    <r>
      <rPr>
        <b val="true"/>
        <sz val="13"/>
        <rFont val="TH Niramit AS"/>
        <family val="0"/>
      </rPr>
      <t xml:space="preserve">9.</t>
    </r>
    <r>
      <rPr>
        <b val="true"/>
        <sz val="13"/>
        <rFont val="Noto Sans Devanagari"/>
        <family val="2"/>
      </rPr>
      <t xml:space="preserve">ประเภทเงินอุดหนุนค่าใช้จ่ายสำหรับสนับสนุนสวัสดิการทางสังคมให้แก่ผู้พิการ </t>
    </r>
    <r>
      <rPr>
        <b val="true"/>
        <sz val="13"/>
        <rFont val="TH Niramit AS"/>
        <family val="0"/>
      </rPr>
      <t xml:space="preserve">(</t>
    </r>
    <r>
      <rPr>
        <b val="true"/>
        <sz val="13"/>
        <rFont val="Noto Sans Devanagari"/>
        <family val="2"/>
      </rPr>
      <t xml:space="preserve">เบี้ยยังชีพผู้พิการ</t>
    </r>
    <r>
      <rPr>
        <b val="true"/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    -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340 </t>
    </r>
    <r>
      <rPr>
        <sz val="13"/>
        <rFont val="Noto Sans Devanagari"/>
        <family val="2"/>
      </rPr>
      <t xml:space="preserve">คน ๆ ละ </t>
    </r>
    <r>
      <rPr>
        <sz val="13"/>
        <rFont val="TH Niramit AS"/>
        <family val="0"/>
      </rPr>
      <t xml:space="preserve">800 </t>
    </r>
    <r>
      <rPr>
        <sz val="13"/>
        <rFont val="Noto Sans Devanagari"/>
        <family val="2"/>
      </rPr>
      <t xml:space="preserve">บาท </t>
    </r>
  </si>
  <si>
    <r>
      <rPr>
        <b val="true"/>
        <sz val="13"/>
        <color rgb="FF000000"/>
        <rFont val="TH Niramit AS"/>
        <family val="0"/>
      </rPr>
      <t xml:space="preserve">10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ป้องกันและแก้ไขปัญหายาเสพติด</t>
    </r>
  </si>
  <si>
    <r>
      <rPr>
        <b val="true"/>
        <sz val="13"/>
        <color rgb="FF000000"/>
        <rFont val="TH Niramit AS"/>
        <family val="0"/>
      </rPr>
      <t xml:space="preserve">11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สนับสนุนป้องกันแก้ไขปัญหาไฟป่าและหมอกควัน</t>
    </r>
  </si>
  <si>
    <r>
      <rPr>
        <b val="true"/>
        <sz val="13"/>
        <color rgb="FF000000"/>
        <rFont val="TH Niramit AS"/>
        <family val="0"/>
      </rPr>
      <t xml:space="preserve">12.</t>
    </r>
    <r>
      <rPr>
        <b val="true"/>
        <sz val="13"/>
        <color rgb="FF000000"/>
        <rFont val="Noto Sans Devanagari"/>
        <family val="2"/>
      </rPr>
      <t xml:space="preserve">ประเภทเงินอุดหนุนสำหรับดำเนินงานตามแนวทางโครงการพระราชดำริด้านสาธารณสุข</t>
    </r>
  </si>
  <si>
    <r>
      <rPr>
        <sz val="13"/>
        <color rgb="FF000000"/>
        <rFont val="TH Niramit AS"/>
        <family val="0"/>
      </rPr>
      <t xml:space="preserve">    -</t>
    </r>
    <r>
      <rPr>
        <sz val="13"/>
        <color rgb="FF000000"/>
        <rFont val="Noto Sans Devanagari"/>
        <family val="2"/>
      </rPr>
      <t xml:space="preserve">หมู่บ้านละ </t>
    </r>
    <r>
      <rPr>
        <sz val="13"/>
        <color rgb="FF000000"/>
        <rFont val="TH Niramit AS"/>
        <family val="0"/>
      </rPr>
      <t xml:space="preserve">20,00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Niramit AS"/>
        <family val="0"/>
      </rPr>
      <t xml:space="preserve">11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b val="true"/>
        <sz val="13"/>
        <color rgb="FF000000"/>
        <rFont val="TH Niramit AS"/>
        <family val="0"/>
      </rPr>
      <t xml:space="preserve"> 13.</t>
    </r>
    <r>
      <rPr>
        <b val="true"/>
        <sz val="13"/>
        <color rgb="FF000000"/>
        <rFont val="Noto Sans Devanagari"/>
        <family val="2"/>
      </rPr>
      <t xml:space="preserve">เงินอุดหนุนสำหรับสำรวจข้อมูลจำนวนสัตว์และขึ้นทะเบียนสัตว์ตามโครงการสัตว์ปลอดโรค คนปลอดภัยฯ</t>
    </r>
  </si>
  <si>
    <r>
      <rPr>
        <sz val="13"/>
        <color rgb="FF000000"/>
        <rFont val="TH Niramit AS"/>
        <family val="0"/>
      </rPr>
      <t xml:space="preserve">   - </t>
    </r>
    <r>
      <rPr>
        <sz val="13"/>
        <color rgb="FF000000"/>
        <rFont val="Noto Sans Devanagari"/>
        <family val="2"/>
      </rPr>
      <t xml:space="preserve">สุนัขและแมว จำนวน </t>
    </r>
    <r>
      <rPr>
        <sz val="13"/>
        <color rgb="FF000000"/>
        <rFont val="TH Niramit AS"/>
        <family val="0"/>
      </rPr>
      <t xml:space="preserve">2,000 </t>
    </r>
    <r>
      <rPr>
        <sz val="13"/>
        <color rgb="FF000000"/>
        <rFont val="Noto Sans Devanagari"/>
        <family val="2"/>
      </rPr>
      <t xml:space="preserve">ตัว ๆ ละ </t>
    </r>
    <r>
      <rPr>
        <sz val="13"/>
        <color rgb="FF000000"/>
        <rFont val="TH Niramit AS"/>
        <family val="0"/>
      </rPr>
      <t xml:space="preserve">6 </t>
    </r>
    <r>
      <rPr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TH Niramit AS"/>
        <family val="0"/>
      </rPr>
      <t xml:space="preserve"> 14. </t>
    </r>
    <r>
      <rPr>
        <b val="true"/>
        <sz val="13"/>
        <color rgb="FF000000"/>
        <rFont val="Noto Sans Devanagari"/>
        <family val="2"/>
      </rPr>
      <t xml:space="preserve">เงินอุดหนุนสำหรับขับเคลื่อนโครงการสัตว์ปลอดโรค คนปลอดภัยฯ</t>
    </r>
  </si>
  <si>
    <r>
      <rPr>
        <sz val="13"/>
        <color rgb="FF000000"/>
        <rFont val="TH Niramit AS"/>
        <family val="0"/>
      </rPr>
      <t xml:space="preserve">  - </t>
    </r>
    <r>
      <rPr>
        <sz val="13"/>
        <color rgb="FF000000"/>
        <rFont val="Noto Sans Devanagari"/>
        <family val="2"/>
      </rPr>
      <t xml:space="preserve">สุนัขและแมว จำนวน </t>
    </r>
    <r>
      <rPr>
        <sz val="13"/>
        <color rgb="FF000000"/>
        <rFont val="TH Niramit AS"/>
        <family val="0"/>
      </rPr>
      <t xml:space="preserve">2,000 </t>
    </r>
    <r>
      <rPr>
        <sz val="13"/>
        <color rgb="FF000000"/>
        <rFont val="Noto Sans Devanagari"/>
        <family val="2"/>
      </rPr>
      <t xml:space="preserve">ตัว ๆ ละ </t>
    </r>
    <r>
      <rPr>
        <sz val="13"/>
        <color rgb="FF000000"/>
        <rFont val="TH Niramit AS"/>
        <family val="0"/>
      </rPr>
      <t xml:space="preserve">30 </t>
    </r>
    <r>
      <rPr>
        <sz val="13"/>
        <color rgb="FF000000"/>
        <rFont val="Noto Sans Devanagari"/>
        <family val="2"/>
      </rPr>
      <t xml:space="preserve">บาท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ร้อยละของการตั้งงบประมาณหมวดเงินอุดหนุน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2</t>
    </r>
  </si>
  <si>
    <t xml:space="preserve">องค์การบริหารส่วนตำบลเวียงตาล อำเภอห้างฉัตร จังหวัดลำปาง</t>
  </si>
  <si>
    <t xml:space="preserve">ลำดับที่</t>
  </si>
  <si>
    <t xml:space="preserve">ประเภท</t>
  </si>
  <si>
    <t xml:space="preserve">จำนวน</t>
  </si>
  <si>
    <t xml:space="preserve">หมายเหตุ</t>
  </si>
  <si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 AS"/>
        <family val="0"/>
      </rPr>
      <t xml:space="preserve">)</t>
    </r>
  </si>
  <si>
    <t xml:space="preserve">ประเภทอุดหนุนส่วนราชการ</t>
  </si>
  <si>
    <t xml:space="preserve">อุดหนุนที่ทำการปกครองอำเภอห้างฉัตร</t>
  </si>
  <si>
    <t xml:space="preserve">อุดหนุนโรงเรียนบ้านสันทราย</t>
  </si>
  <si>
    <t xml:space="preserve">อุดหนุนโรงเรียนบ้านยางอ้อย</t>
  </si>
  <si>
    <t xml:space="preserve">อุดหนุนโรงเรียนเวียงตาลพิทยาคม</t>
  </si>
  <si>
    <r>
      <rPr>
        <sz val="16"/>
        <color rgb="FF000000"/>
        <rFont val="Noto Sans Devanagari"/>
        <family val="2"/>
      </rPr>
      <t xml:space="preserve">อุดหนุน กศน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ังหวัดลำปาง</t>
    </r>
  </si>
  <si>
    <t xml:space="preserve">อุดหนุนเทศบาลตำบลปงยางคก</t>
  </si>
  <si>
    <t xml:space="preserve">ประเภทอุดหนุนเอกชน</t>
  </si>
  <si>
    <t xml:space="preserve">อุดหนุนสภาวัฒนธรรมตำบลเวียงตาล</t>
  </si>
  <si>
    <t xml:space="preserve">ประเภทอุดหนุนกิจการที่เป็นสาธารณะประโยชน์</t>
  </si>
  <si>
    <t xml:space="preserve">อุดหนุนกิ่งกาชาดอำเภอห้างฉัตร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ได้ไม่รวมเงินอุดหนุนปีที่ผ่านมา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0)</t>
    </r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1</t>
    </r>
  </si>
  <si>
    <t xml:space="preserve">องค์การบริหารส่วนตำบลเวียงตาล อำเภอห้างฉัตร  จังหวัดลำปาง</t>
  </si>
  <si>
    <t xml:space="preserve">ลำดับ</t>
  </si>
  <si>
    <t xml:space="preserve">จำนวนเงิน</t>
  </si>
  <si>
    <t xml:space="preserve">อุดหนุนทั่วไป</t>
  </si>
  <si>
    <t xml:space="preserve">ประเภท เงินอุดหนุนทั่วไปสำหรับดำเนินการตามอำนาจหน้าที่และภารกิจถ่ายโอนเลือกทำ</t>
  </si>
  <si>
    <r>
      <rPr>
        <sz val="16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Niramit AS"/>
        <family val="0"/>
      </rPr>
      <t xml:space="preserve">)</t>
    </r>
  </si>
  <si>
    <t xml:space="preserve">ประเภทเงินอุดหนุนสำหรับสนับสนุนอาหารกลางวัน</t>
  </si>
  <si>
    <t xml:space="preserve">ประเภทเงินอุดหนุนสำหรับส่งเสริมศักยภาพการจัดการศึกษาของท้องถิ่น</t>
  </si>
  <si>
    <t xml:space="preserve">ประเภทเงินอุดหนุนสำหรับสนับสนุนการสงเคราห์เบี้ยยังชีพผู้ป่วยเอดส์</t>
  </si>
  <si>
    <t xml:space="preserve">ประเภทเงินอุดหนุนสำหรับสนับสนุนศูนย์พัฒนาเด็กเล็ก </t>
  </si>
  <si>
    <t xml:space="preserve">ประเภทเงินอุดหนุนค่าใช้จ่ายสำหรับสนับสนุนผู้สูงอายุ</t>
  </si>
  <si>
    <t xml:space="preserve">ประเภทเงินอุดหนุนค่าใช้จ่ายสำหรับสนับสนุนสวัสดิการทางสังคมให้แก่ผู้พิการ</t>
  </si>
  <si>
    <t xml:space="preserve">ประเภทเงินอุดหนุนสำหรับป้องกันและแก้ไขปัญหายาเสพติด</t>
  </si>
  <si>
    <t xml:space="preserve">ประเภทเงินอุดหนุนสำหรับสนับสนุนป้องกันแก้ไขปัญหาไฟป่าและหมอกควัน</t>
  </si>
  <si>
    <r>
      <rPr>
        <b val="true"/>
        <sz val="16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0</t>
    </r>
  </si>
  <si>
    <t xml:space="preserve">รับจริง</t>
  </si>
  <si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ต่ำ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รายได้หมวดอื่น</t>
  </si>
  <si>
    <r>
      <rPr>
        <b val="true"/>
        <sz val="15"/>
        <color rgb="FF000000"/>
        <rFont val="Noto Sans Devanagari"/>
        <family val="2"/>
      </rPr>
      <t xml:space="preserve">ประมาณการรายรับเงินอุดหนุนทั่วไป ตามข้อบัญญัติงบประมาณรายจ่ายประจำปี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0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รับจริง ปี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b val="true"/>
        <sz val="15"/>
        <color rgb="FF000000"/>
        <rFont val="Noto Sans Devanagari"/>
        <family val="2"/>
      </rPr>
      <t xml:space="preserve">สูง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ต่ำ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Niramit AS"/>
        <family val="0"/>
      </rPr>
      <t xml:space="preserve">2561</t>
    </r>
  </si>
  <si>
    <r>
      <rPr>
        <sz val="15"/>
        <color rgb="FF000000"/>
        <rFont val="Noto Sans Devanagari"/>
        <family val="2"/>
      </rPr>
      <t xml:space="preserve">ประเภทเงินอุดหนุนสำหรับสนับสนุนอาหารเสริม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</t>
    </r>
  </si>
  <si>
    <r>
      <rPr>
        <b val="true"/>
        <sz val="15"/>
        <color rgb="FF000000"/>
        <rFont val="Noto Sans Devanagari"/>
        <family val="2"/>
      </rPr>
      <t xml:space="preserve">ประมาณการ ปี </t>
    </r>
    <r>
      <rPr>
        <b val="true"/>
        <sz val="15"/>
        <color rgb="FF000000"/>
        <rFont val="TH Niramit AS"/>
        <family val="0"/>
      </rPr>
      <t xml:space="preserve">61 </t>
    </r>
  </si>
  <si>
    <r>
      <rPr>
        <b val="true"/>
        <sz val="15"/>
        <color rgb="FF000000"/>
        <rFont val="Noto Sans Devanagari"/>
        <family val="2"/>
      </rPr>
      <t xml:space="preserve">เทียบรับจริง </t>
    </r>
    <r>
      <rPr>
        <b val="true"/>
        <sz val="15"/>
        <color rgb="FF000000"/>
        <rFont val="TH Niramit AS"/>
        <family val="0"/>
      </rPr>
      <t xml:space="preserve">60</t>
    </r>
  </si>
  <si>
    <r>
      <rPr>
        <sz val="15"/>
        <color rgb="FF000000"/>
        <rFont val="Noto Sans Devanagari"/>
        <family val="2"/>
      </rPr>
      <t xml:space="preserve">เงินผู้สูงอายุ ตั้งไว้ </t>
    </r>
    <r>
      <rPr>
        <sz val="15"/>
        <color rgb="FF000000"/>
        <rFont val="TH Niramit AS"/>
        <family val="0"/>
      </rPr>
      <t xml:space="preserve">10,998,0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= ( -53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สูงอายุ รับจริง </t>
    </r>
    <r>
      <rPr>
        <sz val="15"/>
        <color rgb="FF000000"/>
        <rFont val="TH Niramit AS"/>
        <family val="0"/>
      </rPr>
      <t xml:space="preserve">10,461,6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10,366,9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(+94,7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ตั้งไว้ </t>
    </r>
    <r>
      <rPr>
        <sz val="15"/>
        <color rgb="FF000000"/>
        <rFont val="TH Niramit AS"/>
        <family val="0"/>
      </rPr>
      <t xml:space="preserve">3,091,200 </t>
    </r>
    <r>
      <rPr>
        <sz val="15"/>
        <color rgb="FF000000"/>
        <rFont val="Noto Sans Devanagari"/>
        <family val="2"/>
      </rPr>
      <t xml:space="preserve">บาท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= ( -451,2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งินผู้พิการ รับจริง </t>
    </r>
    <r>
      <rPr>
        <sz val="15"/>
        <color rgb="FF000000"/>
        <rFont val="TH Niramit AS"/>
        <family val="0"/>
      </rPr>
      <t xml:space="preserve">2,640,000 </t>
    </r>
    <r>
      <rPr>
        <sz val="15"/>
        <color rgb="FF000000"/>
        <rFont val="Noto Sans Devanagari"/>
        <family val="2"/>
      </rPr>
      <t xml:space="preserve">บาท หักจ่ายจริง </t>
    </r>
    <r>
      <rPr>
        <sz val="15"/>
        <color rgb="FF000000"/>
        <rFont val="TH Niramit AS"/>
        <family val="0"/>
      </rPr>
      <t xml:space="preserve">2,906,400 </t>
    </r>
    <r>
      <rPr>
        <sz val="15"/>
        <color rgb="FF000000"/>
        <rFont val="Noto Sans Devanagari"/>
        <family val="2"/>
      </rPr>
      <t xml:space="preserve">บาท  </t>
    </r>
    <r>
      <rPr>
        <sz val="15"/>
        <color rgb="FF000000"/>
        <rFont val="TH Niramit AS"/>
        <family val="0"/>
      </rPr>
      <t xml:space="preserve">( -266,400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ประมาณการรายรับ ขาดไป </t>
    </r>
    <r>
      <rPr>
        <sz val="15"/>
        <color rgb="FF000000"/>
        <rFont val="TH Niramit AS"/>
        <family val="0"/>
      </rPr>
      <t xml:space="preserve">987,600 </t>
    </r>
    <r>
      <rPr>
        <sz val="15"/>
        <color rgb="FF000000"/>
        <rFont val="Noto Sans Devanagari"/>
        <family val="2"/>
      </rPr>
      <t xml:space="preserve">บาท </t>
    </r>
  </si>
  <si>
    <r>
      <rPr>
        <sz val="15"/>
        <color rgb="FF000000"/>
        <rFont val="Noto Sans Devanagari"/>
        <family val="2"/>
      </rPr>
      <t xml:space="preserve">โอนงบประมาณรายจ่ายเพิ่มในส่วนของเบี้ยผู้พิการ </t>
    </r>
    <r>
      <rPr>
        <sz val="15"/>
        <color rgb="FF000000"/>
        <rFont val="TH Niramit AS"/>
        <family val="0"/>
      </rPr>
      <t xml:space="preserve">171,000 </t>
    </r>
    <r>
      <rPr>
        <sz val="15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.0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sz val="16"/>
      <color rgb="FF000000"/>
      <name val="TH Niramit AS"/>
      <family val="0"/>
    </font>
    <font>
      <b val="true"/>
      <sz val="18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4"/>
      <color rgb="FF000000"/>
      <name val="TH Niramit AS"/>
      <family val="0"/>
    </font>
    <font>
      <sz val="16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2"/>
      <color rgb="FF000000"/>
      <name val="Tahoma"/>
      <family val="2"/>
      <charset val="222"/>
    </font>
    <font>
      <sz val="13"/>
      <color rgb="FF000000"/>
      <name val="Noto Sans Devanagari"/>
      <family val="2"/>
    </font>
    <font>
      <sz val="14"/>
      <name val="TH Niramit AS"/>
      <family val="0"/>
    </font>
    <font>
      <sz val="13"/>
      <color rgb="FF000000"/>
      <name val="TH Niramit AS"/>
      <family val="0"/>
    </font>
    <font>
      <b val="true"/>
      <sz val="14"/>
      <name val="TH Niramit AS"/>
      <family val="0"/>
    </font>
    <font>
      <sz val="15"/>
      <color rgb="FF000000"/>
      <name val="TH Niramit AS"/>
      <family val="0"/>
    </font>
    <font>
      <sz val="15"/>
      <color rgb="FFFF0000"/>
      <name val="TH Niramit AS"/>
      <family val="0"/>
    </font>
    <font>
      <b val="true"/>
      <sz val="15"/>
      <color rgb="FF000000"/>
      <name val="TH Niramit AS"/>
      <family val="0"/>
    </font>
    <font>
      <sz val="15"/>
      <color rgb="FF003366"/>
      <name val="TH Niramit AS"/>
      <family val="0"/>
    </font>
    <font>
      <sz val="13"/>
      <color rgb="FF000000"/>
      <name val="Tahoma"/>
      <family val="2"/>
      <charset val="222"/>
    </font>
    <font>
      <b val="true"/>
      <u val="single"/>
      <sz val="13"/>
      <color rgb="FF000000"/>
      <name val="Noto Sans Devanagari"/>
      <family val="2"/>
    </font>
    <font>
      <b val="true"/>
      <sz val="13"/>
      <color rgb="FF000000"/>
      <name val="TH Niramit AS"/>
      <family val="0"/>
    </font>
    <font>
      <b val="true"/>
      <sz val="13"/>
      <color rgb="FF000000"/>
      <name val="Noto Sans Devanagari"/>
      <family val="2"/>
    </font>
    <font>
      <sz val="13"/>
      <name val="TH Niramit AS"/>
      <family val="0"/>
    </font>
    <font>
      <sz val="13"/>
      <name val="Noto Sans Devanagari"/>
      <family val="2"/>
    </font>
    <font>
      <b val="true"/>
      <sz val="13"/>
      <name val="TH Niramit AS"/>
      <family val="0"/>
    </font>
    <font>
      <b val="true"/>
      <sz val="13"/>
      <name val="Noto Sans Devanagari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39" activeCellId="0" sqref="H3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2" style="0" width="13.87"/>
    <col collapsed="false" customWidth="true" hidden="false" outlineLevel="0" max="4" min="4" style="1" width="14.12"/>
    <col collapsed="false" customWidth="true" hidden="false" outlineLevel="0" max="5" min="5" style="0" width="14.37"/>
    <col collapsed="false" customWidth="true" hidden="false" outlineLevel="0" max="6" min="6" style="0" width="7.49"/>
    <col collapsed="false" customWidth="true" hidden="false" outlineLevel="0" max="7" min="7" style="0" width="14.37"/>
    <col collapsed="false" customWidth="true" hidden="false" outlineLevel="0" max="8" min="8" style="0" width="19.37"/>
    <col collapsed="false" customWidth="true" hidden="false" outlineLevel="0" max="9" min="9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</row>
    <row r="4" customFormat="false" ht="27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  <c r="I4" s="3"/>
      <c r="J4" s="3"/>
      <c r="K4" s="3"/>
      <c r="L4" s="3"/>
    </row>
    <row r="5" customFormat="false" ht="24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 t="s">
        <v>6</v>
      </c>
      <c r="G5" s="6"/>
      <c r="H5" s="3"/>
      <c r="I5" s="3"/>
      <c r="J5" s="3"/>
      <c r="K5" s="3"/>
      <c r="L5" s="3"/>
    </row>
    <row r="6" customFormat="false" ht="24.75" hidden="false" customHeight="false" outlineLevel="0" collapsed="false">
      <c r="A6" s="5"/>
      <c r="B6" s="6" t="s">
        <v>7</v>
      </c>
      <c r="C6" s="6" t="s">
        <v>8</v>
      </c>
      <c r="D6" s="7" t="s">
        <v>9</v>
      </c>
      <c r="E6" s="6" t="s">
        <v>10</v>
      </c>
      <c r="F6" s="8" t="s">
        <v>11</v>
      </c>
      <c r="G6" s="6" t="s">
        <v>12</v>
      </c>
      <c r="H6" s="3"/>
      <c r="I6" s="3"/>
      <c r="J6" s="3"/>
      <c r="K6" s="3"/>
      <c r="L6" s="3"/>
    </row>
    <row r="7" customFormat="false" ht="18" hidden="false" customHeight="true" outlineLevel="0" collapsed="false">
      <c r="A7" s="5"/>
      <c r="B7" s="6"/>
      <c r="C7" s="6"/>
      <c r="D7" s="7"/>
      <c r="E7" s="6"/>
      <c r="F7" s="9" t="s">
        <v>13</v>
      </c>
      <c r="G7" s="6"/>
      <c r="H7" s="3"/>
      <c r="I7" s="3"/>
      <c r="J7" s="3"/>
      <c r="K7" s="3"/>
      <c r="L7" s="3"/>
    </row>
    <row r="8" customFormat="false" ht="24.75" hidden="false" customHeight="false" outlineLevel="0" collapsed="false">
      <c r="A8" s="10" t="s">
        <v>14</v>
      </c>
      <c r="B8" s="11"/>
      <c r="C8" s="11"/>
      <c r="D8" s="11"/>
      <c r="E8" s="11"/>
      <c r="F8" s="11"/>
      <c r="G8" s="11"/>
      <c r="H8" s="3"/>
      <c r="I8" s="3"/>
      <c r="J8" s="3"/>
      <c r="K8" s="3"/>
      <c r="L8" s="3"/>
    </row>
    <row r="9" customFormat="false" ht="24.75" hidden="false" customHeight="false" outlineLevel="0" collapsed="false">
      <c r="A9" s="12" t="s">
        <v>15</v>
      </c>
      <c r="B9" s="13" t="n">
        <v>818102.91</v>
      </c>
      <c r="C9" s="13" t="n">
        <v>950172.53</v>
      </c>
      <c r="D9" s="13" t="n">
        <v>995188.5</v>
      </c>
      <c r="E9" s="14" t="n">
        <v>956115.98</v>
      </c>
      <c r="F9" s="15" t="n">
        <f aca="false">(G9-E9)/G9</f>
        <v>0.000923740856844325</v>
      </c>
      <c r="G9" s="13" t="n">
        <v>957000</v>
      </c>
      <c r="I9" s="3"/>
      <c r="J9" s="3"/>
      <c r="K9" s="3"/>
      <c r="L9" s="3"/>
    </row>
    <row r="10" customFormat="false" ht="24.75" hidden="false" customHeight="false" outlineLevel="0" collapsed="false">
      <c r="A10" s="12" t="s">
        <v>16</v>
      </c>
      <c r="B10" s="13" t="n">
        <v>33560.59</v>
      </c>
      <c r="C10" s="13" t="n">
        <v>35611.02</v>
      </c>
      <c r="D10" s="13" t="n">
        <v>35792</v>
      </c>
      <c r="E10" s="14" t="n">
        <v>43941.93</v>
      </c>
      <c r="F10" s="15" t="n">
        <f aca="false">(G10-E10)/G10</f>
        <v>0.00131977272727272</v>
      </c>
      <c r="G10" s="13" t="n">
        <v>44000</v>
      </c>
      <c r="I10" s="3"/>
      <c r="J10" s="3"/>
      <c r="K10" s="3"/>
      <c r="L10" s="3"/>
    </row>
    <row r="11" customFormat="false" ht="24.75" hidden="false" customHeight="false" outlineLevel="0" collapsed="false">
      <c r="A11" s="16" t="s">
        <v>17</v>
      </c>
      <c r="B11" s="17" t="n">
        <v>79375</v>
      </c>
      <c r="C11" s="17" t="n">
        <v>77061</v>
      </c>
      <c r="D11" s="17" t="n">
        <v>83293</v>
      </c>
      <c r="E11" s="18" t="n">
        <v>107384</v>
      </c>
      <c r="F11" s="19" t="n">
        <f aca="false">(G11-E11)/G11</f>
        <v>0.0057037037037037</v>
      </c>
      <c r="G11" s="17" t="n">
        <v>108000</v>
      </c>
      <c r="I11" s="3"/>
      <c r="J11" s="3"/>
      <c r="K11" s="3"/>
      <c r="L11" s="3"/>
    </row>
    <row r="12" customFormat="false" ht="25.5" hidden="false" customHeight="false" outlineLevel="0" collapsed="false">
      <c r="A12" s="20" t="s">
        <v>18</v>
      </c>
      <c r="B12" s="21" t="n">
        <f aca="false">SUM(B9:B11)</f>
        <v>931038.5</v>
      </c>
      <c r="C12" s="22" t="n">
        <f aca="false">SUM(C9:C11)</f>
        <v>1062844.55</v>
      </c>
      <c r="D12" s="22" t="n">
        <f aca="false">SUM(D9:D11)</f>
        <v>1114273.5</v>
      </c>
      <c r="E12" s="22" t="n">
        <f aca="false">SUM(E9:E11)</f>
        <v>1107441.91</v>
      </c>
      <c r="F12" s="23" t="n">
        <f aca="false">(G12-E12)/G12</f>
        <v>0.00140495040577104</v>
      </c>
      <c r="G12" s="21" t="n">
        <f aca="false">SUM(G9:G11)</f>
        <v>1109000</v>
      </c>
      <c r="H12" s="24"/>
      <c r="I12" s="3"/>
      <c r="J12" s="3"/>
      <c r="K12" s="3"/>
      <c r="L12" s="3"/>
    </row>
    <row r="13" customFormat="false" ht="25.5" hidden="false" customHeight="false" outlineLevel="0" collapsed="false">
      <c r="A13" s="10" t="s">
        <v>19</v>
      </c>
      <c r="B13" s="25"/>
      <c r="C13" s="25"/>
      <c r="D13" s="25"/>
      <c r="E13" s="25"/>
      <c r="F13" s="26"/>
      <c r="G13" s="25"/>
      <c r="H13" s="3"/>
      <c r="I13" s="3"/>
      <c r="J13" s="3"/>
      <c r="K13" s="3"/>
      <c r="L13" s="3"/>
    </row>
    <row r="14" customFormat="false" ht="24.75" hidden="false" customHeight="false" outlineLevel="0" collapsed="false">
      <c r="A14" s="12" t="s">
        <v>20</v>
      </c>
      <c r="B14" s="13" t="n">
        <v>0</v>
      </c>
      <c r="C14" s="13" t="n">
        <v>4403.8</v>
      </c>
      <c r="D14" s="13" t="n">
        <v>4345.6</v>
      </c>
      <c r="E14" s="13" t="n">
        <v>3880</v>
      </c>
      <c r="F14" s="15" t="n">
        <f aca="false">(G14-E14)/G14</f>
        <v>-0.0210526315789474</v>
      </c>
      <c r="G14" s="13" t="n">
        <v>3800</v>
      </c>
      <c r="H14" s="24"/>
      <c r="I14" s="3"/>
      <c r="J14" s="3"/>
      <c r="K14" s="3"/>
      <c r="L14" s="3"/>
    </row>
    <row r="15" customFormat="false" ht="24.75" hidden="false" customHeight="false" outlineLevel="0" collapsed="false">
      <c r="A15" s="12" t="s">
        <v>21</v>
      </c>
      <c r="B15" s="13" t="n">
        <v>0</v>
      </c>
      <c r="C15" s="13" t="n">
        <v>540</v>
      </c>
      <c r="D15" s="13" t="n">
        <v>340</v>
      </c>
      <c r="E15" s="13" t="n">
        <v>0</v>
      </c>
      <c r="F15" s="15" t="n">
        <f aca="false">(G15-E15)/G15</f>
        <v>1</v>
      </c>
      <c r="G15" s="13" t="n">
        <v>100</v>
      </c>
      <c r="H15" s="3"/>
      <c r="I15" s="3"/>
      <c r="J15" s="3"/>
      <c r="K15" s="3"/>
      <c r="L15" s="3"/>
    </row>
    <row r="16" customFormat="false" ht="24.75" hidden="false" customHeight="false" outlineLevel="0" collapsed="false">
      <c r="A16" s="12" t="s">
        <v>22</v>
      </c>
      <c r="B16" s="13" t="n">
        <v>0</v>
      </c>
      <c r="C16" s="13" t="n">
        <v>4778</v>
      </c>
      <c r="D16" s="13" t="n">
        <v>5450</v>
      </c>
      <c r="E16" s="13" t="n">
        <v>3788</v>
      </c>
      <c r="F16" s="15" t="n">
        <f aca="false">(G16-E16)/G16</f>
        <v>-0.0237837837837838</v>
      </c>
      <c r="G16" s="13" t="n">
        <v>3700</v>
      </c>
      <c r="H16" s="24"/>
      <c r="I16" s="3"/>
      <c r="J16" s="3"/>
      <c r="K16" s="3"/>
      <c r="L16" s="3"/>
    </row>
    <row r="17" customFormat="false" ht="24.75" hidden="false" customHeight="false" outlineLevel="0" collapsed="false">
      <c r="A17" s="12" t="s">
        <v>23</v>
      </c>
      <c r="B17" s="13" t="n">
        <v>0</v>
      </c>
      <c r="C17" s="13" t="n">
        <v>0</v>
      </c>
      <c r="D17" s="13" t="n">
        <v>0</v>
      </c>
      <c r="E17" s="13" t="n">
        <v>0</v>
      </c>
      <c r="F17" s="15" t="n">
        <f aca="false">(G17-E17)/G17</f>
        <v>1</v>
      </c>
      <c r="G17" s="13" t="n">
        <v>100</v>
      </c>
      <c r="H17" s="3"/>
      <c r="I17" s="3"/>
      <c r="J17" s="3"/>
      <c r="K17" s="3"/>
      <c r="L17" s="3"/>
    </row>
    <row r="18" customFormat="false" ht="24.75" hidden="false" customHeight="false" outlineLevel="0" collapsed="false">
      <c r="A18" s="12" t="s">
        <v>24</v>
      </c>
      <c r="B18" s="13"/>
      <c r="C18" s="13"/>
      <c r="D18" s="13"/>
      <c r="E18" s="13"/>
      <c r="F18" s="15"/>
      <c r="G18" s="13"/>
      <c r="H18" s="3"/>
      <c r="I18" s="3"/>
      <c r="J18" s="3"/>
      <c r="K18" s="3"/>
      <c r="L18" s="3"/>
    </row>
    <row r="19" customFormat="false" ht="24.75" hidden="false" customHeight="false" outlineLevel="0" collapsed="false">
      <c r="A19" s="12" t="s">
        <v>25</v>
      </c>
      <c r="B19" s="13" t="n">
        <v>180</v>
      </c>
      <c r="C19" s="13" t="n">
        <v>260</v>
      </c>
      <c r="D19" s="13" t="n">
        <v>540</v>
      </c>
      <c r="E19" s="13" t="n">
        <v>370</v>
      </c>
      <c r="F19" s="15" t="n">
        <f aca="false">(G19-E19)/G19</f>
        <v>-0.233333333333333</v>
      </c>
      <c r="G19" s="13" t="n">
        <v>300</v>
      </c>
      <c r="H19" s="3"/>
      <c r="I19" s="3"/>
      <c r="J19" s="3"/>
      <c r="K19" s="3"/>
      <c r="L19" s="3"/>
    </row>
    <row r="20" customFormat="false" ht="24.75" hidden="false" customHeight="false" outlineLevel="0" collapsed="false">
      <c r="A20" s="16" t="s">
        <v>26</v>
      </c>
      <c r="B20" s="17"/>
      <c r="C20" s="17"/>
      <c r="D20" s="17"/>
      <c r="E20" s="17"/>
      <c r="F20" s="15"/>
      <c r="G20" s="17"/>
      <c r="H20" s="3"/>
      <c r="I20" s="3"/>
      <c r="J20" s="3"/>
      <c r="K20" s="3"/>
      <c r="L20" s="3"/>
    </row>
    <row r="21" customFormat="false" ht="24.75" hidden="false" customHeight="false" outlineLevel="0" collapsed="false">
      <c r="A21" s="27"/>
      <c r="B21" s="28"/>
      <c r="C21" s="28"/>
      <c r="D21" s="28"/>
      <c r="E21" s="28"/>
      <c r="F21" s="29"/>
      <c r="G21" s="28"/>
      <c r="H21" s="3"/>
      <c r="I21" s="3"/>
      <c r="J21" s="3"/>
      <c r="K21" s="3"/>
      <c r="L21" s="3"/>
    </row>
    <row r="22" customFormat="false" ht="24.75" hidden="false" customHeight="false" outlineLevel="0" collapsed="false">
      <c r="A22" s="30"/>
      <c r="B22" s="31"/>
      <c r="C22" s="31"/>
      <c r="D22" s="31"/>
      <c r="E22" s="32"/>
      <c r="F22" s="33"/>
      <c r="G22" s="32"/>
      <c r="H22" s="3"/>
      <c r="I22" s="3"/>
      <c r="J22" s="3"/>
      <c r="K22" s="3"/>
      <c r="L22" s="3"/>
    </row>
    <row r="23" customFormat="false" ht="24.75" hidden="false" customHeight="false" outlineLevel="0" collapsed="false">
      <c r="A23" s="34" t="s">
        <v>27</v>
      </c>
      <c r="B23" s="35" t="n">
        <v>1860</v>
      </c>
      <c r="C23" s="35" t="n">
        <v>2470</v>
      </c>
      <c r="D23" s="35" t="n">
        <v>1970</v>
      </c>
      <c r="E23" s="35" t="n">
        <v>1690</v>
      </c>
      <c r="F23" s="26" t="n">
        <f aca="false">(G23-E23)/G23</f>
        <v>-0.05625</v>
      </c>
      <c r="G23" s="35" t="n">
        <v>1600</v>
      </c>
      <c r="H23" s="24"/>
      <c r="I23" s="3"/>
      <c r="J23" s="3"/>
      <c r="K23" s="3"/>
      <c r="L23" s="3"/>
    </row>
    <row r="24" customFormat="false" ht="24.75" hidden="false" customHeight="false" outlineLevel="0" collapsed="false">
      <c r="A24" s="12" t="s">
        <v>28</v>
      </c>
      <c r="B24" s="13" t="n">
        <v>38127</v>
      </c>
      <c r="C24" s="13" t="n">
        <v>9990</v>
      </c>
      <c r="D24" s="13" t="n">
        <v>7500</v>
      </c>
      <c r="E24" s="13" t="n">
        <v>4290</v>
      </c>
      <c r="F24" s="26" t="n">
        <f aca="false">(G24-E24)/G24</f>
        <v>-0.0214285714285714</v>
      </c>
      <c r="G24" s="13" t="n">
        <v>4200</v>
      </c>
      <c r="H24" s="24"/>
      <c r="I24" s="3"/>
      <c r="J24" s="3"/>
      <c r="K24" s="3"/>
      <c r="L24" s="3"/>
    </row>
    <row r="25" customFormat="false" ht="24.75" hidden="false" customHeight="false" outlineLevel="0" collapsed="false">
      <c r="A25" s="12" t="s">
        <v>29</v>
      </c>
      <c r="B25" s="13" t="n">
        <v>32490</v>
      </c>
      <c r="C25" s="13" t="n">
        <v>20220</v>
      </c>
      <c r="D25" s="13" t="n">
        <v>30400</v>
      </c>
      <c r="E25" s="13" t="n">
        <v>26700</v>
      </c>
      <c r="F25" s="26" t="n">
        <f aca="false">(G25-E25)/G25</f>
        <v>0</v>
      </c>
      <c r="G25" s="13" t="n">
        <v>26700</v>
      </c>
      <c r="H25" s="24"/>
      <c r="I25" s="3"/>
      <c r="J25" s="3"/>
      <c r="K25" s="3"/>
      <c r="L25" s="3"/>
    </row>
    <row r="26" customFormat="false" ht="24.75" hidden="false" customHeight="false" outlineLevel="0" collapsed="false">
      <c r="A26" s="12" t="s">
        <v>30</v>
      </c>
      <c r="B26" s="13" t="n">
        <v>65186</v>
      </c>
      <c r="C26" s="13" t="n">
        <v>16314</v>
      </c>
      <c r="D26" s="13" t="n">
        <v>186962</v>
      </c>
      <c r="E26" s="13" t="n">
        <v>34261</v>
      </c>
      <c r="F26" s="26" t="n">
        <f aca="false">(G26-E26)/G26</f>
        <v>-0.00178362573099415</v>
      </c>
      <c r="G26" s="13" t="n">
        <v>34200</v>
      </c>
      <c r="H26" s="24"/>
      <c r="I26" s="3"/>
      <c r="J26" s="3"/>
      <c r="K26" s="3"/>
      <c r="L26" s="3"/>
    </row>
    <row r="27" customFormat="false" ht="24.75" hidden="false" customHeight="false" outlineLevel="0" collapsed="false">
      <c r="A27" s="12" t="s">
        <v>31</v>
      </c>
      <c r="B27" s="13" t="n">
        <v>0</v>
      </c>
      <c r="C27" s="13" t="n">
        <v>0</v>
      </c>
      <c r="D27" s="13" t="n">
        <v>0</v>
      </c>
      <c r="E27" s="13" t="n">
        <v>0</v>
      </c>
      <c r="F27" s="26" t="n">
        <f aca="false">(G27-E27)/G27</f>
        <v>1</v>
      </c>
      <c r="G27" s="13" t="n">
        <v>100</v>
      </c>
      <c r="H27" s="1"/>
      <c r="I27" s="1"/>
      <c r="J27" s="1"/>
      <c r="K27" s="1"/>
      <c r="L27" s="1"/>
    </row>
    <row r="28" customFormat="false" ht="24.75" hidden="false" customHeight="false" outlineLevel="0" collapsed="false">
      <c r="A28" s="12" t="s">
        <v>32</v>
      </c>
      <c r="B28" s="13" t="n">
        <v>38000</v>
      </c>
      <c r="C28" s="13" t="n">
        <v>41750</v>
      </c>
      <c r="D28" s="13" t="n">
        <v>57750</v>
      </c>
      <c r="E28" s="13" t="n">
        <v>50250</v>
      </c>
      <c r="F28" s="26" t="n">
        <f aca="false">(G28-E28)/G28</f>
        <v>-0.00099601593625498</v>
      </c>
      <c r="G28" s="13" t="n">
        <v>50200</v>
      </c>
      <c r="H28" s="36"/>
      <c r="I28" s="1"/>
      <c r="J28" s="1"/>
      <c r="K28" s="1"/>
      <c r="L28" s="1"/>
    </row>
    <row r="29" customFormat="false" ht="24.75" hidden="false" customHeight="false" outlineLevel="0" collapsed="false">
      <c r="A29" s="12" t="s">
        <v>33</v>
      </c>
      <c r="B29" s="13"/>
      <c r="C29" s="13"/>
      <c r="D29" s="13"/>
      <c r="E29" s="13"/>
      <c r="F29" s="26"/>
      <c r="G29" s="13"/>
      <c r="H29" s="1"/>
      <c r="I29" s="1"/>
      <c r="J29" s="1"/>
      <c r="K29" s="1"/>
      <c r="L29" s="1"/>
    </row>
    <row r="30" customFormat="false" ht="24.75" hidden="false" customHeight="false" outlineLevel="0" collapsed="false">
      <c r="A30" s="12" t="s">
        <v>34</v>
      </c>
      <c r="B30" s="13" t="n">
        <v>600</v>
      </c>
      <c r="C30" s="13" t="n">
        <v>0</v>
      </c>
      <c r="D30" s="13" t="n">
        <v>300</v>
      </c>
      <c r="E30" s="13" t="n">
        <v>0</v>
      </c>
      <c r="F30" s="26" t="n">
        <f aca="false">(G30-E30)/G30</f>
        <v>1</v>
      </c>
      <c r="G30" s="13" t="n">
        <v>250</v>
      </c>
      <c r="H30" s="1"/>
      <c r="I30" s="1"/>
      <c r="J30" s="1"/>
      <c r="K30" s="1"/>
      <c r="L30" s="1"/>
    </row>
    <row r="31" customFormat="false" ht="24.75" hidden="false" customHeight="false" outlineLevel="0" collapsed="false">
      <c r="A31" s="12" t="s">
        <v>35</v>
      </c>
      <c r="B31" s="13"/>
      <c r="C31" s="13"/>
      <c r="D31" s="13"/>
      <c r="E31" s="13"/>
      <c r="F31" s="26"/>
      <c r="G31" s="13"/>
      <c r="H31" s="1"/>
      <c r="I31" s="1"/>
      <c r="J31" s="1"/>
      <c r="K31" s="1"/>
      <c r="L31" s="1"/>
    </row>
    <row r="32" customFormat="false" ht="24.75" hidden="false" customHeight="false" outlineLevel="0" collapsed="false">
      <c r="A32" s="12" t="s">
        <v>36</v>
      </c>
      <c r="B32" s="13" t="n">
        <v>4000</v>
      </c>
      <c r="C32" s="13" t="n">
        <v>0</v>
      </c>
      <c r="D32" s="13" t="n">
        <v>2000</v>
      </c>
      <c r="E32" s="13" t="n">
        <v>0</v>
      </c>
      <c r="F32" s="26" t="n">
        <f aca="false">(G32-E32)/G32</f>
        <v>1</v>
      </c>
      <c r="G32" s="13" t="n">
        <v>4000</v>
      </c>
      <c r="H32" s="36"/>
      <c r="I32" s="1"/>
      <c r="J32" s="1"/>
      <c r="K32" s="1"/>
      <c r="L32" s="1"/>
    </row>
    <row r="33" customFormat="false" ht="24.75" hidden="false" customHeight="false" outlineLevel="0" collapsed="false">
      <c r="A33" s="12" t="s">
        <v>37</v>
      </c>
      <c r="B33" s="13" t="n">
        <v>0</v>
      </c>
      <c r="C33" s="13" t="n">
        <v>840</v>
      </c>
      <c r="D33" s="13" t="n">
        <v>1230</v>
      </c>
      <c r="E33" s="13" t="n">
        <v>940</v>
      </c>
      <c r="F33" s="26" t="n">
        <f aca="false">(G33-E33)/G33</f>
        <v>0.06</v>
      </c>
      <c r="G33" s="13" t="n">
        <v>1000</v>
      </c>
      <c r="H33" s="1"/>
      <c r="I33" s="1"/>
      <c r="J33" s="1"/>
      <c r="K33" s="1"/>
      <c r="L33" s="1"/>
    </row>
    <row r="34" customFormat="false" ht="24.75" hidden="false" customHeight="false" outlineLevel="0" collapsed="false">
      <c r="A34" s="16" t="s">
        <v>38</v>
      </c>
      <c r="B34" s="17" t="n">
        <v>5891.6</v>
      </c>
      <c r="C34" s="17" t="n">
        <v>1900</v>
      </c>
      <c r="D34" s="17" t="n">
        <v>900</v>
      </c>
      <c r="E34" s="17" t="n">
        <v>0</v>
      </c>
      <c r="F34" s="37" t="n">
        <f aca="false">(G34-E34)/G34</f>
        <v>1</v>
      </c>
      <c r="G34" s="17" t="n">
        <v>100</v>
      </c>
      <c r="H34" s="36"/>
      <c r="I34" s="1"/>
      <c r="J34" s="1"/>
      <c r="K34" s="1"/>
      <c r="L34" s="1"/>
    </row>
    <row r="35" customFormat="false" ht="24.75" hidden="false" customHeight="false" outlineLevel="0" collapsed="false">
      <c r="A35" s="20" t="s">
        <v>39</v>
      </c>
      <c r="B35" s="38" t="n">
        <f aca="false">SUM(B16:B34)</f>
        <v>186334.6</v>
      </c>
      <c r="C35" s="39" t="n">
        <f aca="false">SUM(C14:C34)</f>
        <v>103465.8</v>
      </c>
      <c r="D35" s="39" t="n">
        <f aca="false">SUM(D14:D34)</f>
        <v>299687.6</v>
      </c>
      <c r="E35" s="38" t="n">
        <f aca="false">E14+E15+E16+E17+E19+E23+E24+E25+E26+E27+E28+E30+E32+E33+E34</f>
        <v>126169</v>
      </c>
      <c r="F35" s="40" t="n">
        <f aca="false">(G35-E35)/G35</f>
        <v>0.0320751822017645</v>
      </c>
      <c r="G35" s="38" t="n">
        <f aca="false">G14+G15+G16+G17+G19+G23+G24+G25+G26+G27+G28+G30+G32+G33+G34</f>
        <v>130350</v>
      </c>
      <c r="H35" s="41"/>
    </row>
    <row r="36" customFormat="false" ht="24.75" hidden="false" customHeight="false" outlineLevel="0" collapsed="false">
      <c r="A36" s="42"/>
      <c r="B36" s="43"/>
      <c r="C36" s="44"/>
      <c r="D36" s="44"/>
      <c r="E36" s="43"/>
      <c r="F36" s="43"/>
      <c r="G36" s="43"/>
      <c r="H36" s="41"/>
    </row>
    <row r="37" customFormat="false" ht="24.75" hidden="false" customHeight="false" outlineLevel="0" collapsed="false">
      <c r="A37" s="45"/>
      <c r="B37" s="46"/>
      <c r="C37" s="47"/>
      <c r="D37" s="47"/>
      <c r="E37" s="48"/>
      <c r="F37" s="33"/>
      <c r="G37" s="48"/>
    </row>
    <row r="38" customFormat="false" ht="24.75" hidden="false" customHeight="false" outlineLevel="0" collapsed="false">
      <c r="A38" s="49" t="s">
        <v>40</v>
      </c>
      <c r="B38" s="25"/>
      <c r="C38" s="25"/>
      <c r="D38" s="25"/>
      <c r="E38" s="25"/>
      <c r="F38" s="26"/>
      <c r="G38" s="25"/>
    </row>
    <row r="39" customFormat="false" ht="24.75" hidden="false" customHeight="false" outlineLevel="0" collapsed="false">
      <c r="A39" s="12" t="s">
        <v>41</v>
      </c>
      <c r="B39" s="13" t="n">
        <v>0</v>
      </c>
      <c r="C39" s="13" t="n">
        <v>0</v>
      </c>
      <c r="D39" s="13" t="n">
        <v>1000</v>
      </c>
      <c r="E39" s="13" t="n">
        <v>0</v>
      </c>
      <c r="F39" s="50" t="n">
        <v>0</v>
      </c>
      <c r="G39" s="13" t="n">
        <v>200</v>
      </c>
    </row>
    <row r="40" customFormat="false" ht="24.75" hidden="false" customHeight="false" outlineLevel="0" collapsed="false">
      <c r="A40" s="16" t="s">
        <v>42</v>
      </c>
      <c r="B40" s="17" t="n">
        <v>298072.75</v>
      </c>
      <c r="C40" s="17" t="n">
        <v>293383.24</v>
      </c>
      <c r="D40" s="17" t="n">
        <v>242466.59</v>
      </c>
      <c r="E40" s="17" t="n">
        <v>200975.81</v>
      </c>
      <c r="F40" s="51" t="n">
        <f aca="false">(G40-E40)*100/G40</f>
        <v>0.0120348258706479</v>
      </c>
      <c r="G40" s="17" t="n">
        <v>201000</v>
      </c>
      <c r="H40" s="41"/>
    </row>
    <row r="41" customFormat="false" ht="24.75" hidden="false" customHeight="false" outlineLevel="0" collapsed="false">
      <c r="A41" s="20" t="s">
        <v>43</v>
      </c>
      <c r="B41" s="38" t="n">
        <f aca="false">SUM(B39:B40)</f>
        <v>298072.75</v>
      </c>
      <c r="C41" s="38" t="n">
        <f aca="false">SUM(C39:C40)</f>
        <v>293383.24</v>
      </c>
      <c r="D41" s="38" t="n">
        <f aca="false">SUM(D39:D40)</f>
        <v>243466.59</v>
      </c>
      <c r="E41" s="38" t="n">
        <f aca="false">SUM(E39:E40)</f>
        <v>200975.81</v>
      </c>
      <c r="F41" s="52" t="n">
        <f aca="false">(G41-E41)*100/G41</f>
        <v>0.11142644135189</v>
      </c>
      <c r="G41" s="38" t="n">
        <f aca="false">SUM(G39:G40)</f>
        <v>201200</v>
      </c>
      <c r="H41" s="41"/>
    </row>
    <row r="42" customFormat="false" ht="24.75" hidden="false" customHeight="false" outlineLevel="0" collapsed="false">
      <c r="A42" s="10" t="s">
        <v>44</v>
      </c>
      <c r="B42" s="25"/>
      <c r="C42" s="25"/>
      <c r="D42" s="25"/>
      <c r="E42" s="25"/>
      <c r="F42" s="53"/>
      <c r="G42" s="25"/>
    </row>
    <row r="43" customFormat="false" ht="24.75" hidden="false" customHeight="false" outlineLevel="0" collapsed="false">
      <c r="A43" s="12" t="s">
        <v>45</v>
      </c>
      <c r="B43" s="13" t="n">
        <v>109700</v>
      </c>
      <c r="C43" s="13" t="n">
        <v>277000</v>
      </c>
      <c r="D43" s="13" t="n">
        <v>21500</v>
      </c>
      <c r="E43" s="13" t="n">
        <v>26000</v>
      </c>
      <c r="F43" s="51" t="n">
        <f aca="false">(G43-E43)*100/G43</f>
        <v>0</v>
      </c>
      <c r="G43" s="13" t="n">
        <v>26000</v>
      </c>
      <c r="H43" s="41"/>
    </row>
    <row r="44" customFormat="false" ht="24.75" hidden="false" customHeight="false" outlineLevel="0" collapsed="false">
      <c r="A44" s="12" t="s">
        <v>46</v>
      </c>
      <c r="B44" s="13" t="n">
        <v>21</v>
      </c>
      <c r="C44" s="13" t="n">
        <v>19</v>
      </c>
      <c r="D44" s="13" t="n">
        <v>154</v>
      </c>
      <c r="E44" s="13" t="n">
        <v>0</v>
      </c>
      <c r="F44" s="51" t="n">
        <f aca="false">(G44-E44)*100/G44</f>
        <v>100</v>
      </c>
      <c r="G44" s="13" t="n">
        <v>200</v>
      </c>
      <c r="I44" s="54"/>
    </row>
    <row r="45" customFormat="false" ht="24.75" hidden="false" customHeight="false" outlineLevel="0" collapsed="false">
      <c r="A45" s="12" t="s">
        <v>47</v>
      </c>
      <c r="B45" s="55" t="n">
        <v>57949</v>
      </c>
      <c r="C45" s="13" t="n">
        <v>95226</v>
      </c>
      <c r="D45" s="13" t="n">
        <v>111537</v>
      </c>
      <c r="E45" s="13" t="n">
        <v>97658</v>
      </c>
      <c r="F45" s="51" t="n">
        <f aca="false">(G45-E45)*100/G45</f>
        <v>-0.0594262295081967</v>
      </c>
      <c r="G45" s="13" t="n">
        <v>97600</v>
      </c>
    </row>
    <row r="46" customFormat="false" ht="24.75" hidden="false" customHeight="false" outlineLevel="0" collapsed="false">
      <c r="A46" s="16"/>
      <c r="B46" s="17"/>
      <c r="C46" s="17"/>
      <c r="D46" s="17"/>
      <c r="E46" s="17"/>
      <c r="F46" s="51"/>
      <c r="G46" s="17"/>
      <c r="H46" s="41"/>
    </row>
    <row r="47" customFormat="false" ht="24.75" hidden="false" customHeight="false" outlineLevel="0" collapsed="false">
      <c r="A47" s="20" t="s">
        <v>48</v>
      </c>
      <c r="B47" s="38" t="n">
        <f aca="false">SUM(B43:B46)</f>
        <v>167670</v>
      </c>
      <c r="C47" s="39" t="n">
        <f aca="false">SUM(C43:C46)</f>
        <v>372245</v>
      </c>
      <c r="D47" s="39" t="n">
        <f aca="false">SUM(D43:D46)</f>
        <v>133191</v>
      </c>
      <c r="E47" s="38" t="n">
        <f aca="false">SUM(E43:E45)</f>
        <v>123658</v>
      </c>
      <c r="F47" s="52" t="n">
        <f aca="false">(G47-E47)*100/G47</f>
        <v>0.11470113085622</v>
      </c>
      <c r="G47" s="38" t="n">
        <f aca="false">SUM(G43:G45)</f>
        <v>123800</v>
      </c>
      <c r="H47" s="41"/>
    </row>
    <row r="48" customFormat="false" ht="24.75" hidden="false" customHeight="false" outlineLevel="0" collapsed="false">
      <c r="A48" s="56" t="s">
        <v>49</v>
      </c>
      <c r="B48" s="57"/>
      <c r="C48" s="57"/>
      <c r="D48" s="57"/>
      <c r="E48" s="57"/>
      <c r="F48" s="53"/>
      <c r="G48" s="57"/>
    </row>
    <row r="49" customFormat="false" ht="24.75" hidden="false" customHeight="false" outlineLevel="0" collapsed="false">
      <c r="A49" s="58" t="s">
        <v>50</v>
      </c>
      <c r="B49" s="59"/>
      <c r="C49" s="59"/>
      <c r="D49" s="59"/>
      <c r="E49" s="60" t="n">
        <v>0</v>
      </c>
      <c r="F49" s="51" t="n">
        <f aca="false">(G49-E49)*100/G49</f>
        <v>100</v>
      </c>
      <c r="G49" s="60" t="n">
        <v>100</v>
      </c>
    </row>
    <row r="50" customFormat="false" ht="24.75" hidden="false" customHeight="false" outlineLevel="0" collapsed="false">
      <c r="A50" s="20" t="s">
        <v>51</v>
      </c>
      <c r="B50" s="38" t="n">
        <v>0</v>
      </c>
      <c r="C50" s="38" t="n">
        <v>0</v>
      </c>
      <c r="D50" s="38" t="n">
        <v>0</v>
      </c>
      <c r="E50" s="38" t="n">
        <f aca="false">E49</f>
        <v>0</v>
      </c>
      <c r="F50" s="52" t="n">
        <f aca="false">(G50-E50)*100/G50</f>
        <v>100</v>
      </c>
      <c r="G50" s="38" t="n">
        <f aca="false">G49</f>
        <v>100</v>
      </c>
      <c r="H50" s="41"/>
    </row>
    <row r="51" customFormat="false" ht="24.75" hidden="false" customHeight="false" outlineLevel="0" collapsed="false">
      <c r="A51" s="42"/>
      <c r="B51" s="43"/>
      <c r="C51" s="43"/>
      <c r="D51" s="43"/>
      <c r="E51" s="43"/>
      <c r="F51" s="61"/>
      <c r="G51" s="43"/>
      <c r="H51" s="41"/>
    </row>
    <row r="52" customFormat="false" ht="24.75" hidden="false" customHeight="false" outlineLevel="0" collapsed="false">
      <c r="A52" s="45"/>
      <c r="B52" s="46"/>
      <c r="C52" s="46"/>
      <c r="D52" s="46"/>
      <c r="E52" s="46"/>
      <c r="F52" s="33"/>
      <c r="G52" s="46"/>
    </row>
    <row r="53" customFormat="false" ht="24.75" hidden="false" customHeight="false" outlineLevel="0" collapsed="false">
      <c r="A53" s="49" t="s">
        <v>52</v>
      </c>
      <c r="B53" s="25"/>
      <c r="C53" s="25"/>
      <c r="D53" s="25"/>
      <c r="E53" s="25"/>
      <c r="F53" s="26"/>
      <c r="G53" s="25"/>
    </row>
    <row r="54" customFormat="false" ht="24.75" hidden="false" customHeight="false" outlineLevel="0" collapsed="false">
      <c r="A54" s="12" t="s">
        <v>53</v>
      </c>
      <c r="B54" s="13" t="n">
        <v>0</v>
      </c>
      <c r="C54" s="13" t="n">
        <v>429857.17</v>
      </c>
      <c r="D54" s="13" t="n">
        <v>426423.31</v>
      </c>
      <c r="E54" s="13" t="n">
        <v>597021.45</v>
      </c>
      <c r="F54" s="15" t="n">
        <f aca="false">(G54-E54)*100/G54</f>
        <v>-0.0035929648241128</v>
      </c>
      <c r="G54" s="13" t="n">
        <v>597000</v>
      </c>
      <c r="H54" s="13"/>
    </row>
    <row r="55" customFormat="false" ht="24.75" hidden="false" customHeight="false" outlineLevel="0" collapsed="false">
      <c r="A55" s="12" t="s">
        <v>54</v>
      </c>
      <c r="B55" s="13" t="n">
        <v>7875088.97</v>
      </c>
      <c r="C55" s="13" t="n">
        <v>8120961.92</v>
      </c>
      <c r="D55" s="13" t="n">
        <v>8267139.96</v>
      </c>
      <c r="E55" s="13" t="n">
        <v>8789258.49</v>
      </c>
      <c r="F55" s="15" t="n">
        <f aca="false">(G55-E55)*100/G55</f>
        <v>0.000472278793530503</v>
      </c>
      <c r="G55" s="13" t="n">
        <v>8789300</v>
      </c>
      <c r="H55" s="13"/>
    </row>
    <row r="56" customFormat="false" ht="24.75" hidden="false" customHeight="false" outlineLevel="0" collapsed="false">
      <c r="A56" s="12" t="s">
        <v>55</v>
      </c>
      <c r="B56" s="13" t="n">
        <v>3759544.36</v>
      </c>
      <c r="C56" s="13" t="n">
        <v>3755002.52</v>
      </c>
      <c r="D56" s="13" t="n">
        <v>3705446.73</v>
      </c>
      <c r="E56" s="13" t="n">
        <v>3625916.11</v>
      </c>
      <c r="F56" s="15" t="n">
        <f aca="false">(G56-E56)*100/G56</f>
        <v>0.00231356867071512</v>
      </c>
      <c r="G56" s="13" t="n">
        <v>3626000</v>
      </c>
      <c r="H56" s="13"/>
    </row>
    <row r="57" customFormat="false" ht="24.75" hidden="false" customHeight="false" outlineLevel="0" collapsed="false">
      <c r="A57" s="12" t="s">
        <v>56</v>
      </c>
      <c r="B57" s="13" t="n">
        <v>102357.79</v>
      </c>
      <c r="C57" s="13" t="n">
        <v>105715.1</v>
      </c>
      <c r="D57" s="13" t="n">
        <v>88472.84</v>
      </c>
      <c r="E57" s="13" t="n">
        <v>75313.26</v>
      </c>
      <c r="F57" s="15" t="n">
        <f aca="false">(G57-E57)*100/G57</f>
        <v>-0.417679999999993</v>
      </c>
      <c r="G57" s="13" t="n">
        <v>75000</v>
      </c>
      <c r="H57" s="13"/>
    </row>
    <row r="58" customFormat="false" ht="24.75" hidden="false" customHeight="false" outlineLevel="0" collapsed="false">
      <c r="A58" s="12" t="s">
        <v>57</v>
      </c>
      <c r="B58" s="13" t="n">
        <v>1637633.34</v>
      </c>
      <c r="C58" s="13" t="n">
        <v>1843059.01</v>
      </c>
      <c r="D58" s="13" t="n">
        <v>1794652.07</v>
      </c>
      <c r="E58" s="13" t="n">
        <v>1808296.32</v>
      </c>
      <c r="F58" s="15" t="n">
        <f aca="false">(G58-E58)*100/G58</f>
        <v>-0.0163893805309771</v>
      </c>
      <c r="G58" s="13" t="n">
        <v>1808000</v>
      </c>
      <c r="H58" s="13"/>
    </row>
    <row r="59" customFormat="false" ht="24.75" hidden="false" customHeight="false" outlineLevel="0" collapsed="false">
      <c r="A59" s="12" t="s">
        <v>58</v>
      </c>
      <c r="B59" s="13" t="n">
        <v>2227505.91</v>
      </c>
      <c r="C59" s="13" t="n">
        <v>3174985.96</v>
      </c>
      <c r="D59" s="13" t="n">
        <v>3860311.39</v>
      </c>
      <c r="E59" s="13" t="n">
        <v>4357781.36</v>
      </c>
      <c r="F59" s="15" t="n">
        <f aca="false">(G59-E59)*100/G59</f>
        <v>0.00501698026616945</v>
      </c>
      <c r="G59" s="13" t="n">
        <v>4358000</v>
      </c>
      <c r="H59" s="13"/>
    </row>
    <row r="60" customFormat="false" ht="24.75" hidden="false" customHeight="false" outlineLevel="0" collapsed="false">
      <c r="A60" s="12" t="s">
        <v>59</v>
      </c>
      <c r="B60" s="13" t="n">
        <v>4010</v>
      </c>
      <c r="C60" s="13" t="n">
        <v>27600</v>
      </c>
      <c r="D60" s="13" t="n">
        <v>51167.69</v>
      </c>
      <c r="E60" s="13" t="n">
        <v>27975</v>
      </c>
      <c r="F60" s="15" t="n">
        <f aca="false">(G60-E60)*100/G60</f>
        <v>0.0892857142857143</v>
      </c>
      <c r="G60" s="13" t="n">
        <v>28000</v>
      </c>
      <c r="H60" s="13"/>
    </row>
    <row r="61" customFormat="false" ht="24.75" hidden="false" customHeight="false" outlineLevel="0" collapsed="false">
      <c r="A61" s="12" t="s">
        <v>60</v>
      </c>
      <c r="B61" s="13" t="n">
        <v>626544.27</v>
      </c>
      <c r="C61" s="13" t="n">
        <v>815013.05</v>
      </c>
      <c r="D61" s="13" t="n">
        <v>680617.24</v>
      </c>
      <c r="E61" s="13" t="n">
        <v>764212.55</v>
      </c>
      <c r="F61" s="15" t="n">
        <f aca="false">(G61-E61)*100/G61</f>
        <v>0.0375997383910992</v>
      </c>
      <c r="G61" s="13" t="n">
        <v>764500</v>
      </c>
      <c r="H61" s="13"/>
    </row>
    <row r="62" customFormat="false" ht="24.75" hidden="false" customHeight="false" outlineLevel="0" collapsed="false">
      <c r="A62" s="12" t="s">
        <v>61</v>
      </c>
      <c r="B62" s="13" t="n">
        <v>128651.24</v>
      </c>
      <c r="C62" s="13" t="n">
        <v>91375.06</v>
      </c>
      <c r="D62" s="13" t="n">
        <v>61291.95</v>
      </c>
      <c r="E62" s="13" t="n">
        <v>56462.06</v>
      </c>
      <c r="F62" s="15" t="n">
        <f aca="false">(G62-E62)*100/G62</f>
        <v>0.0671504424778802</v>
      </c>
      <c r="G62" s="13" t="n">
        <v>56500</v>
      </c>
      <c r="H62" s="13"/>
    </row>
    <row r="63" customFormat="false" ht="24.75" hidden="false" customHeight="false" outlineLevel="0" collapsed="false">
      <c r="A63" s="34" t="s">
        <v>62</v>
      </c>
      <c r="B63" s="35" t="n">
        <v>8573.66</v>
      </c>
      <c r="C63" s="35" t="n">
        <v>10459</v>
      </c>
      <c r="D63" s="35" t="n">
        <v>13690.34</v>
      </c>
      <c r="E63" s="35" t="n">
        <v>12866.09</v>
      </c>
      <c r="F63" s="15" t="n">
        <f aca="false">(G63-E63)*100/G63</f>
        <v>-0.516328125000001</v>
      </c>
      <c r="G63" s="35" t="n">
        <v>12800</v>
      </c>
      <c r="H63" s="35"/>
    </row>
    <row r="64" customFormat="false" ht="22.5" hidden="false" customHeight="false" outlineLevel="0" collapsed="false">
      <c r="A64" s="62" t="s">
        <v>63</v>
      </c>
      <c r="B64" s="13" t="n">
        <v>1467419</v>
      </c>
      <c r="C64" s="13" t="n">
        <v>2464496</v>
      </c>
      <c r="D64" s="13" t="n">
        <v>1704923</v>
      </c>
      <c r="E64" s="13" t="n">
        <v>1616246</v>
      </c>
      <c r="F64" s="15" t="n">
        <f aca="false">(G64-E64)*100/G64</f>
        <v>-0.0152227722772277</v>
      </c>
      <c r="G64" s="13" t="n">
        <v>1616000</v>
      </c>
      <c r="H64" s="13"/>
    </row>
    <row r="65" customFormat="false" ht="24.75" hidden="false" customHeight="false" outlineLevel="0" collapsed="false">
      <c r="A65" s="16" t="s">
        <v>64</v>
      </c>
      <c r="B65" s="17" t="n">
        <v>0</v>
      </c>
      <c r="C65" s="17"/>
      <c r="D65" s="17"/>
      <c r="E65" s="17" t="n">
        <v>0</v>
      </c>
      <c r="F65" s="19"/>
      <c r="G65" s="17" t="n">
        <v>0</v>
      </c>
    </row>
    <row r="66" customFormat="false" ht="25.5" hidden="false" customHeight="false" outlineLevel="0" collapsed="false">
      <c r="A66" s="20" t="s">
        <v>65</v>
      </c>
      <c r="B66" s="21" t="n">
        <f aca="false">SUM(B54:B65)</f>
        <v>17837328.54</v>
      </c>
      <c r="C66" s="22" t="n">
        <f aca="false">SUM(C54:C65)</f>
        <v>20838524.79</v>
      </c>
      <c r="D66" s="22" t="n">
        <f aca="false">SUM(D54:D65)</f>
        <v>20654136.52</v>
      </c>
      <c r="E66" s="21" t="n">
        <f aca="false">E54+E55+E56+E57+E58+E59+E60+E61+E62+E63+E64</f>
        <v>21731348.69</v>
      </c>
      <c r="F66" s="23" t="n">
        <f aca="false">(G66-E66)*100/G66</f>
        <v>-0.00114439674014484</v>
      </c>
      <c r="G66" s="21" t="n">
        <f aca="false">SUM(G54:G65)</f>
        <v>21731100</v>
      </c>
      <c r="H66" s="63"/>
    </row>
    <row r="67" customFormat="false" ht="25.5" hidden="false" customHeight="false" outlineLevel="0" collapsed="false">
      <c r="A67" s="42"/>
      <c r="B67" s="46"/>
      <c r="C67" s="47"/>
      <c r="D67" s="47"/>
      <c r="E67" s="46"/>
      <c r="F67" s="33"/>
      <c r="G67" s="46"/>
      <c r="H67" s="63"/>
      <c r="I67" s="64"/>
    </row>
    <row r="68" customFormat="false" ht="21.75" hidden="false" customHeight="true" outlineLevel="0" collapsed="false">
      <c r="A68" s="10" t="s">
        <v>66</v>
      </c>
      <c r="B68" s="11"/>
      <c r="C68" s="65"/>
      <c r="D68" s="65"/>
      <c r="E68" s="11"/>
      <c r="F68" s="66"/>
      <c r="G68" s="11"/>
      <c r="H68" s="63"/>
    </row>
    <row r="69" customFormat="false" ht="24.75" hidden="false" customHeight="false" outlineLevel="0" collapsed="false">
      <c r="A69" s="67" t="s">
        <v>67</v>
      </c>
      <c r="B69" s="35" t="n">
        <v>9554987</v>
      </c>
      <c r="C69" s="35" t="n">
        <v>8998535</v>
      </c>
      <c r="D69" s="35" t="n">
        <v>7736710</v>
      </c>
      <c r="E69" s="68" t="n">
        <v>5683387</v>
      </c>
      <c r="F69" s="26" t="n">
        <f aca="false">(G69-E69)*100/G69</f>
        <v>-0.00680978356501848</v>
      </c>
      <c r="G69" s="68" t="n">
        <v>5683000</v>
      </c>
      <c r="H69" s="63"/>
    </row>
    <row r="70" customFormat="false" ht="22.5" hidden="false" customHeight="false" outlineLevel="0" collapsed="false">
      <c r="A70" s="62" t="s">
        <v>68</v>
      </c>
      <c r="B70" s="55"/>
      <c r="C70" s="13"/>
      <c r="D70" s="13"/>
      <c r="E70" s="69" t="n">
        <v>526478</v>
      </c>
      <c r="F70" s="26" t="n">
        <f aca="false">(G70-E70)*100/G70</f>
        <v>-22.7221445221445</v>
      </c>
      <c r="G70" s="69" t="n">
        <f aca="false">รายการเงินอุดหนุน!B3</f>
        <v>429000</v>
      </c>
      <c r="H70" s="41"/>
    </row>
    <row r="71" customFormat="false" ht="22.5" hidden="false" customHeight="false" outlineLevel="0" collapsed="false">
      <c r="A71" s="62" t="s">
        <v>69</v>
      </c>
      <c r="B71" s="55"/>
      <c r="C71" s="13"/>
      <c r="D71" s="13"/>
      <c r="E71" s="69" t="n">
        <v>1200700</v>
      </c>
      <c r="F71" s="26" t="n">
        <f aca="false">(G71-E71)*100/G71</f>
        <v>-27.0850973751058</v>
      </c>
      <c r="G71" s="69" t="n">
        <f aca="false">รายการเงินอุดหนุน!B6</f>
        <v>944800</v>
      </c>
    </row>
    <row r="72" customFormat="false" ht="22.5" hidden="false" customHeight="false" outlineLevel="0" collapsed="false">
      <c r="A72" s="62" t="s">
        <v>70</v>
      </c>
      <c r="B72" s="55"/>
      <c r="C72" s="13"/>
      <c r="D72" s="13"/>
      <c r="E72" s="69" t="n">
        <v>192100</v>
      </c>
      <c r="F72" s="26" t="n">
        <f aca="false">(G72-E72)*100/G72</f>
        <v>-56.9444444444444</v>
      </c>
      <c r="G72" s="69" t="n">
        <f aca="false">รายการเงินอุดหนุน!B9</f>
        <v>122400</v>
      </c>
      <c r="H72" s="41"/>
    </row>
    <row r="73" customFormat="false" ht="22.5" hidden="false" customHeight="false" outlineLevel="0" collapsed="false">
      <c r="A73" s="62" t="s">
        <v>71</v>
      </c>
      <c r="B73" s="55"/>
      <c r="C73" s="13"/>
      <c r="D73" s="13"/>
      <c r="E73" s="69" t="n">
        <v>0</v>
      </c>
      <c r="F73" s="26" t="n">
        <f aca="false">(G73-E73)*100/G73</f>
        <v>100</v>
      </c>
      <c r="G73" s="69" t="n">
        <f aca="false">รายการเงินอุดหนุน!B11</f>
        <v>28250</v>
      </c>
      <c r="H73" s="41"/>
    </row>
    <row r="74" customFormat="false" ht="22.5" hidden="false" customHeight="false" outlineLevel="0" collapsed="false">
      <c r="A74" s="62" t="s">
        <v>72</v>
      </c>
      <c r="B74" s="55"/>
      <c r="C74" s="13"/>
      <c r="D74" s="13"/>
      <c r="E74" s="69" t="n">
        <v>2268738</v>
      </c>
      <c r="F74" s="26" t="n">
        <f aca="false">(G74-E74)*100/G74</f>
        <v>-10.84316982607</v>
      </c>
      <c r="G74" s="69" t="n">
        <f aca="false">รายการเงินอุดหนุน!B16</f>
        <v>2046800</v>
      </c>
      <c r="H74" s="41"/>
    </row>
    <row r="75" customFormat="false" ht="24.75" hidden="false" customHeight="false" outlineLevel="0" collapsed="false">
      <c r="A75" s="62" t="s">
        <v>73</v>
      </c>
      <c r="B75" s="55"/>
      <c r="C75" s="13"/>
      <c r="D75" s="13"/>
      <c r="E75" s="69" t="n">
        <v>288000</v>
      </c>
      <c r="F75" s="26" t="n">
        <f aca="false">(G75-E75)*100/G75</f>
        <v>4</v>
      </c>
      <c r="G75" s="69" t="n">
        <f aca="false">รายการเงินอุดหนุน!B33</f>
        <v>300000</v>
      </c>
      <c r="H75" s="63"/>
    </row>
    <row r="76" customFormat="false" ht="24.75" hidden="false" customHeight="false" outlineLevel="0" collapsed="false">
      <c r="A76" s="67" t="s">
        <v>74</v>
      </c>
      <c r="B76" s="25"/>
      <c r="C76" s="35"/>
      <c r="D76" s="35"/>
      <c r="E76" s="70" t="n">
        <v>10461600</v>
      </c>
      <c r="F76" s="26" t="n">
        <f aca="false">(G76-E76)*100/G76</f>
        <v>17.0977558006847</v>
      </c>
      <c r="G76" s="70" t="n">
        <f aca="false">รายการเงินอุดหนุน!B34</f>
        <v>12619200</v>
      </c>
      <c r="H76" s="63"/>
    </row>
    <row r="77" customFormat="false" ht="22.5" hidden="false" customHeight="false" outlineLevel="0" collapsed="false">
      <c r="A77" s="62" t="s">
        <v>75</v>
      </c>
      <c r="B77" s="55"/>
      <c r="C77" s="13"/>
      <c r="D77" s="13"/>
      <c r="E77" s="69" t="n">
        <v>2640000</v>
      </c>
      <c r="F77" s="26" t="n">
        <f aca="false">(G77-E77)*100/G77</f>
        <v>19.1176470588235</v>
      </c>
      <c r="G77" s="69" t="n">
        <f aca="false">รายการเงินอุดหนุน!B39</f>
        <v>3264000</v>
      </c>
      <c r="H77" s="41"/>
    </row>
    <row r="78" customFormat="false" ht="22.5" hidden="false" customHeight="false" outlineLevel="0" collapsed="false">
      <c r="A78" s="62" t="s">
        <v>76</v>
      </c>
      <c r="B78" s="55"/>
      <c r="C78" s="13"/>
      <c r="D78" s="13"/>
      <c r="E78" s="69" t="n">
        <v>0</v>
      </c>
      <c r="F78" s="26" t="n">
        <f aca="false">(G78-E78)*100/G78</f>
        <v>100</v>
      </c>
      <c r="G78" s="69" t="n">
        <f aca="false">รายการเงินอุดหนุน!B41</f>
        <v>58000</v>
      </c>
      <c r="H78" s="41"/>
    </row>
    <row r="79" customFormat="false" ht="22.5" hidden="false" customHeight="false" outlineLevel="0" collapsed="false">
      <c r="A79" s="62" t="s">
        <v>77</v>
      </c>
      <c r="B79" s="55"/>
      <c r="C79" s="13"/>
      <c r="D79" s="13"/>
      <c r="E79" s="69" t="n">
        <v>0</v>
      </c>
      <c r="F79" s="26" t="n">
        <f aca="false">(G79-E79)*100/G79</f>
        <v>100</v>
      </c>
      <c r="G79" s="69" t="n">
        <f aca="false">รายการเงินอุดหนุน!B42</f>
        <v>50000</v>
      </c>
    </row>
    <row r="80" customFormat="false" ht="22.5" hidden="false" customHeight="false" outlineLevel="0" collapsed="false">
      <c r="A80" s="62" t="s">
        <v>78</v>
      </c>
      <c r="B80" s="55"/>
      <c r="C80" s="13"/>
      <c r="D80" s="13"/>
      <c r="E80" s="69" t="n">
        <v>0</v>
      </c>
      <c r="F80" s="26" t="n">
        <f aca="false">(G80-E80)*100/G80</f>
        <v>100</v>
      </c>
      <c r="G80" s="69" t="n">
        <f aca="false">รายการเงินอุดหนุน!B43</f>
        <v>220000</v>
      </c>
    </row>
    <row r="81" customFormat="false" ht="22.5" hidden="false" customHeight="false" outlineLevel="0" collapsed="false">
      <c r="A81" s="62" t="s">
        <v>79</v>
      </c>
      <c r="B81" s="55"/>
      <c r="C81" s="13"/>
      <c r="D81" s="13"/>
      <c r="E81" s="69" t="n">
        <v>0</v>
      </c>
      <c r="F81" s="26" t="n">
        <f aca="false">(G81-E81)*100/G81</f>
        <v>100</v>
      </c>
      <c r="G81" s="69" t="n">
        <f aca="false">รายการเงินอุดหนุน!B45</f>
        <v>12000</v>
      </c>
    </row>
    <row r="82" customFormat="false" ht="22.5" hidden="false" customHeight="false" outlineLevel="0" collapsed="false">
      <c r="A82" s="62" t="s">
        <v>80</v>
      </c>
      <c r="B82" s="55"/>
      <c r="C82" s="13"/>
      <c r="D82" s="13"/>
      <c r="E82" s="69" t="n">
        <v>0</v>
      </c>
      <c r="F82" s="37" t="n">
        <f aca="false">(G82-E82)*100/G82</f>
        <v>100</v>
      </c>
      <c r="G82" s="69" t="n">
        <f aca="false">รายการเงินอุดหนุน!B47</f>
        <v>60000</v>
      </c>
    </row>
    <row r="83" customFormat="false" ht="21.75" hidden="false" customHeight="true" outlineLevel="0" collapsed="false">
      <c r="A83" s="20" t="s">
        <v>81</v>
      </c>
      <c r="B83" s="21" t="n">
        <f aca="false">SUM(B69:B69)</f>
        <v>9554987</v>
      </c>
      <c r="C83" s="22" t="n">
        <f aca="false">SUM(C69:C69)</f>
        <v>8998535</v>
      </c>
      <c r="D83" s="22" t="n">
        <f aca="false">SUM(D69:D69)</f>
        <v>7736710</v>
      </c>
      <c r="E83" s="21" t="n">
        <f aca="false">SUM(E69:E80)</f>
        <v>23261003</v>
      </c>
      <c r="F83" s="23" t="n">
        <f aca="false">(G83-E83)*100/G83</f>
        <v>9.97175417852768</v>
      </c>
      <c r="G83" s="21" t="n">
        <f aca="false">SUM(G69:G82)</f>
        <v>25837450</v>
      </c>
    </row>
    <row r="84" customFormat="false" ht="23.25" hidden="false" customHeight="true" outlineLevel="0" collapsed="false">
      <c r="A84" s="20" t="s">
        <v>82</v>
      </c>
      <c r="B84" s="71" t="n">
        <f aca="false">B12+B35+B41+B47+B66+B83</f>
        <v>28975431.39</v>
      </c>
      <c r="C84" s="71" t="n">
        <f aca="false">C12+C35+C41+C47+C66+C83</f>
        <v>31668998.38</v>
      </c>
      <c r="D84" s="71" t="n">
        <f aca="false">D12+D35+D41+D47+D66+D83</f>
        <v>30181465.21</v>
      </c>
      <c r="E84" s="71" t="n">
        <f aca="false">E12+E35+E47+E41+E50+E66+E83</f>
        <v>46550596.41</v>
      </c>
      <c r="F84" s="72" t="n">
        <f aca="false">(G84-E84)*100/G84</f>
        <v>5.25594527099913</v>
      </c>
      <c r="G84" s="73" t="n">
        <f aca="false">G12+G35+G47+G41+G50+G66+G83</f>
        <v>49133000</v>
      </c>
      <c r="H84" s="41"/>
    </row>
    <row r="85" customFormat="false" ht="24.75" hidden="false" customHeight="false" outlineLevel="0" collapsed="false">
      <c r="A85" s="3"/>
      <c r="B85" s="3"/>
      <c r="C85" s="3"/>
      <c r="D85" s="3"/>
      <c r="E85" s="3"/>
      <c r="F85" s="3"/>
      <c r="G85" s="3"/>
      <c r="H85" s="41"/>
    </row>
    <row r="86" customFormat="false" ht="24.75" hidden="false" customHeight="false" outlineLevel="0" collapsed="false">
      <c r="A86" s="3"/>
      <c r="B86" s="3"/>
      <c r="C86" s="3"/>
      <c r="D86" s="74"/>
      <c r="E86" s="75"/>
      <c r="F86" s="74"/>
      <c r="G86" s="75"/>
      <c r="H86" s="41"/>
    </row>
    <row r="87" customFormat="false" ht="24.75" hidden="false" customHeight="false" outlineLevel="0" collapsed="false">
      <c r="A87" s="3"/>
      <c r="B87" s="3"/>
      <c r="C87" s="3"/>
      <c r="D87" s="74"/>
      <c r="E87" s="76"/>
      <c r="F87" s="77"/>
      <c r="G87" s="76"/>
      <c r="H87" s="41"/>
    </row>
    <row r="88" customFormat="false" ht="24.75" hidden="false" customHeight="false" outlineLevel="0" collapsed="false">
      <c r="A88" s="3"/>
      <c r="B88" s="3"/>
      <c r="C88" s="3"/>
      <c r="D88" s="74"/>
      <c r="E88" s="78"/>
      <c r="F88" s="79"/>
      <c r="G88" s="78"/>
      <c r="H88" s="41"/>
    </row>
    <row r="89" customFormat="false" ht="24.75" hidden="false" customHeight="false" outlineLevel="0" collapsed="false">
      <c r="A89" s="3"/>
      <c r="B89" s="3"/>
      <c r="C89" s="3"/>
      <c r="D89" s="80"/>
      <c r="E89" s="81"/>
      <c r="F89" s="82"/>
      <c r="G89" s="81"/>
    </row>
    <row r="90" customFormat="false" ht="24.75" hidden="false" customHeight="false" outlineLevel="0" collapsed="false">
      <c r="A90" s="3"/>
      <c r="B90" s="3"/>
      <c r="C90" s="3"/>
      <c r="D90" s="74"/>
      <c r="E90" s="78"/>
      <c r="F90" s="79"/>
      <c r="G90" s="78"/>
      <c r="H90" s="41"/>
    </row>
    <row r="91" customFormat="false" ht="24.75" hidden="false" customHeight="false" outlineLevel="0" collapsed="false">
      <c r="E91" s="3"/>
      <c r="G91" s="3"/>
      <c r="H91" s="41"/>
    </row>
    <row r="93" customFormat="false" ht="18" hidden="false" customHeight="false" outlineLevel="0" collapsed="false">
      <c r="H93" s="41"/>
    </row>
    <row r="96" customFormat="false" ht="18" hidden="false" customHeight="false" outlineLevel="0" collapsed="false">
      <c r="H96" s="41"/>
    </row>
  </sheetData>
  <mergeCells count="12">
    <mergeCell ref="A1:G1"/>
    <mergeCell ref="A2:G2"/>
    <mergeCell ref="A3:G3"/>
    <mergeCell ref="A4:G4"/>
    <mergeCell ref="A5:A7"/>
    <mergeCell ref="B5:E5"/>
    <mergeCell ref="F5:G5"/>
    <mergeCell ref="B6:B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6.5" zeroHeight="false" outlineLevelRow="0" outlineLevelCol="0"/>
  <cols>
    <col collapsed="false" customWidth="true" hidden="false" outlineLevel="0" max="1" min="1" style="83" width="70.37"/>
    <col collapsed="false" customWidth="true" hidden="false" outlineLevel="0" max="2" min="2" style="83" width="17.36"/>
    <col collapsed="false" customWidth="false" hidden="false" outlineLevel="0" max="3" min="3" style="83" width="8.99"/>
    <col collapsed="false" customWidth="true" hidden="false" outlineLevel="0" max="4" min="4" style="83" width="15.87"/>
    <col collapsed="false" customWidth="true" hidden="false" outlineLevel="0" max="5" min="5" style="83" width="14.74"/>
    <col collapsed="false" customWidth="false" hidden="false" outlineLevel="0" max="257" min="6" style="83" width="8.99"/>
  </cols>
  <sheetData>
    <row r="1" customFormat="false" ht="22.5" hidden="false" customHeight="true" outlineLevel="0" collapsed="false">
      <c r="A1" s="84" t="s">
        <v>66</v>
      </c>
      <c r="B1" s="85"/>
    </row>
    <row r="2" customFormat="false" ht="22.5" hidden="false" customHeight="true" outlineLevel="0" collapsed="false">
      <c r="A2" s="86" t="s">
        <v>83</v>
      </c>
      <c r="B2" s="87" t="n">
        <v>5683000</v>
      </c>
    </row>
    <row r="3" customFormat="false" ht="20.25" hidden="false" customHeight="false" outlineLevel="0" collapsed="false">
      <c r="A3" s="86" t="s">
        <v>84</v>
      </c>
      <c r="B3" s="87" t="n">
        <f aca="false">B4+B5</f>
        <v>429000</v>
      </c>
    </row>
    <row r="4" customFormat="false" ht="20.25" hidden="false" customHeight="false" outlineLevel="0" collapsed="false">
      <c r="A4" s="88" t="s">
        <v>85</v>
      </c>
      <c r="B4" s="89" t="n">
        <f aca="false">148*7.5*260</f>
        <v>288600</v>
      </c>
    </row>
    <row r="5" customFormat="false" ht="20.25" hidden="false" customHeight="false" outlineLevel="0" collapsed="false">
      <c r="A5" s="90" t="s">
        <v>86</v>
      </c>
      <c r="B5" s="89" t="n">
        <f aca="false">72*7.5*260</f>
        <v>140400</v>
      </c>
    </row>
    <row r="6" customFormat="false" ht="20.25" hidden="false" customHeight="false" outlineLevel="0" collapsed="false">
      <c r="A6" s="86" t="s">
        <v>87</v>
      </c>
      <c r="B6" s="87" t="n">
        <f aca="false">B7+B8</f>
        <v>944800</v>
      </c>
    </row>
    <row r="7" customFormat="false" ht="20.25" hidden="false" customHeight="false" outlineLevel="0" collapsed="false">
      <c r="A7" s="88" t="s">
        <v>88</v>
      </c>
      <c r="B7" s="89" t="n">
        <f aca="false">148*20*200</f>
        <v>592000</v>
      </c>
    </row>
    <row r="8" customFormat="false" ht="20.25" hidden="false" customHeight="false" outlineLevel="0" collapsed="false">
      <c r="A8" s="90" t="s">
        <v>89</v>
      </c>
      <c r="B8" s="89" t="n">
        <f aca="false">72*20*245</f>
        <v>352800</v>
      </c>
    </row>
    <row r="9" customFormat="false" ht="20.25" hidden="false" customHeight="false" outlineLevel="0" collapsed="false">
      <c r="A9" s="86" t="s">
        <v>90</v>
      </c>
      <c r="B9" s="87" t="n">
        <f aca="false">B10</f>
        <v>122400</v>
      </c>
    </row>
    <row r="10" customFormat="false" ht="20.25" hidden="false" customHeight="false" outlineLevel="0" collapsed="false">
      <c r="A10" s="90" t="s">
        <v>91</v>
      </c>
      <c r="B10" s="89" t="n">
        <f aca="false">72*1700</f>
        <v>122400</v>
      </c>
    </row>
    <row r="11" customFormat="false" ht="20.25" hidden="false" customHeight="false" outlineLevel="0" collapsed="false">
      <c r="A11" s="86" t="s">
        <v>92</v>
      </c>
      <c r="B11" s="87" t="n">
        <f aca="false">B12+B13++B14+B15</f>
        <v>28250</v>
      </c>
      <c r="D11" s="83" t="n">
        <f aca="false">1130*74</f>
        <v>83620</v>
      </c>
    </row>
    <row r="12" customFormat="false" ht="20.25" hidden="false" customHeight="false" outlineLevel="0" collapsed="false">
      <c r="A12" s="90" t="s">
        <v>93</v>
      </c>
      <c r="B12" s="89" t="n">
        <f aca="false">25*200</f>
        <v>5000</v>
      </c>
    </row>
    <row r="13" customFormat="false" ht="20.25" hidden="false" customHeight="false" outlineLevel="0" collapsed="false">
      <c r="A13" s="90" t="s">
        <v>94</v>
      </c>
      <c r="B13" s="89" t="n">
        <f aca="false">25*200</f>
        <v>5000</v>
      </c>
    </row>
    <row r="14" customFormat="false" ht="20.25" hidden="false" customHeight="false" outlineLevel="0" collapsed="false">
      <c r="A14" s="90" t="s">
        <v>95</v>
      </c>
      <c r="B14" s="89" t="n">
        <f aca="false">25*300</f>
        <v>7500</v>
      </c>
    </row>
    <row r="15" customFormat="false" ht="20.25" hidden="false" customHeight="false" outlineLevel="0" collapsed="false">
      <c r="A15" s="90" t="s">
        <v>96</v>
      </c>
      <c r="B15" s="89" t="n">
        <f aca="false">25*430</f>
        <v>10750</v>
      </c>
    </row>
    <row r="16" customFormat="false" ht="20.25" hidden="false" customHeight="false" outlineLevel="0" collapsed="false">
      <c r="A16" s="86" t="s">
        <v>97</v>
      </c>
      <c r="B16" s="87" t="n">
        <f aca="false">B17+B22+B29+B30+B31</f>
        <v>2046800</v>
      </c>
    </row>
    <row r="17" customFormat="false" ht="20.25" hidden="false" customHeight="false" outlineLevel="0" collapsed="false">
      <c r="A17" s="86" t="s">
        <v>98</v>
      </c>
      <c r="B17" s="87" t="n">
        <f aca="false">B18+B19+B20+B21</f>
        <v>1074240</v>
      </c>
    </row>
    <row r="18" customFormat="false" ht="20.25" hidden="false" customHeight="false" outlineLevel="0" collapsed="false">
      <c r="A18" s="90" t="s">
        <v>99</v>
      </c>
      <c r="B18" s="89" t="n">
        <f aca="false">24750*12</f>
        <v>297000</v>
      </c>
    </row>
    <row r="19" customFormat="false" ht="20.25" hidden="false" customHeight="false" outlineLevel="0" collapsed="false">
      <c r="A19" s="90" t="s">
        <v>100</v>
      </c>
      <c r="B19" s="89" t="n">
        <f aca="false">24290*12</f>
        <v>291480</v>
      </c>
    </row>
    <row r="20" customFormat="false" ht="20.25" hidden="false" customHeight="false" outlineLevel="0" collapsed="false">
      <c r="A20" s="90" t="s">
        <v>101</v>
      </c>
      <c r="B20" s="89" t="n">
        <f aca="false">24290*12</f>
        <v>291480</v>
      </c>
    </row>
    <row r="21" customFormat="false" ht="20.25" hidden="false" customHeight="false" outlineLevel="0" collapsed="false">
      <c r="A21" s="90" t="s">
        <v>102</v>
      </c>
      <c r="B21" s="89" t="n">
        <f aca="false">16190*12</f>
        <v>194280</v>
      </c>
      <c r="D21" s="91" t="n">
        <f aca="false">B18+B19+B20+B21</f>
        <v>1074240</v>
      </c>
      <c r="E21" s="91"/>
    </row>
    <row r="22" customFormat="false" ht="20.25" hidden="false" customHeight="true" outlineLevel="0" collapsed="false">
      <c r="A22" s="92" t="s">
        <v>103</v>
      </c>
      <c r="B22" s="87" t="n">
        <f aca="false">B23+B24+B25+B26+B27+B28</f>
        <v>811200</v>
      </c>
    </row>
    <row r="23" customFormat="false" ht="20.25" hidden="false" customHeight="false" outlineLevel="0" collapsed="false">
      <c r="A23" s="88" t="s">
        <v>104</v>
      </c>
      <c r="B23" s="89" t="n">
        <f aca="false">15000*12</f>
        <v>180000</v>
      </c>
    </row>
    <row r="24" customFormat="false" ht="20.25" hidden="false" customHeight="false" outlineLevel="0" collapsed="false">
      <c r="A24" s="88" t="s">
        <v>105</v>
      </c>
      <c r="B24" s="89" t="n">
        <f aca="false">15000*12</f>
        <v>180000</v>
      </c>
    </row>
    <row r="25" customFormat="false" ht="20.25" hidden="false" customHeight="false" outlineLevel="0" collapsed="false">
      <c r="A25" s="88" t="s">
        <v>106</v>
      </c>
      <c r="B25" s="89" t="n">
        <f aca="false">9400*12</f>
        <v>112800</v>
      </c>
    </row>
    <row r="26" customFormat="false" ht="20.25" hidden="false" customHeight="false" outlineLevel="0" collapsed="false">
      <c r="A26" s="88" t="s">
        <v>107</v>
      </c>
      <c r="B26" s="89" t="n">
        <f aca="false">9400*12</f>
        <v>112800</v>
      </c>
    </row>
    <row r="27" customFormat="false" ht="20.25" hidden="false" customHeight="false" outlineLevel="0" collapsed="false">
      <c r="A27" s="88" t="s">
        <v>108</v>
      </c>
      <c r="B27" s="89" t="n">
        <f aca="false">9400*12</f>
        <v>112800</v>
      </c>
    </row>
    <row r="28" customFormat="false" ht="20.25" hidden="false" customHeight="false" outlineLevel="0" collapsed="false">
      <c r="A28" s="88" t="s">
        <v>109</v>
      </c>
      <c r="B28" s="89" t="n">
        <f aca="false">9400*12</f>
        <v>112800</v>
      </c>
    </row>
    <row r="29" customFormat="false" ht="20.25" hidden="false" customHeight="false" outlineLevel="0" collapsed="false">
      <c r="A29" s="93" t="s">
        <v>110</v>
      </c>
      <c r="B29" s="87" t="n">
        <f aca="false">2000*4*12</f>
        <v>96000</v>
      </c>
      <c r="D29" s="91" t="n">
        <f aca="false">B23+B24+B25+B26+B27+B28+B29</f>
        <v>907200</v>
      </c>
    </row>
    <row r="30" customFormat="false" ht="20.25" hidden="false" customHeight="false" outlineLevel="0" collapsed="false">
      <c r="A30" s="93" t="s">
        <v>111</v>
      </c>
      <c r="B30" s="87" t="n">
        <f aca="false">907200*5%</f>
        <v>45360</v>
      </c>
    </row>
    <row r="31" customFormat="false" ht="20.25" hidden="false" customHeight="false" outlineLevel="0" collapsed="false">
      <c r="A31" s="93" t="s">
        <v>112</v>
      </c>
      <c r="B31" s="87" t="n">
        <v>20000</v>
      </c>
    </row>
    <row r="32" customFormat="false" ht="20.25" hidden="false" customHeight="false" outlineLevel="0" collapsed="false">
      <c r="A32" s="86" t="s">
        <v>113</v>
      </c>
      <c r="B32" s="87" t="n">
        <f aca="false">B33</f>
        <v>300000</v>
      </c>
    </row>
    <row r="33" customFormat="false" ht="20.25" hidden="false" customHeight="false" outlineLevel="0" collapsed="false">
      <c r="A33" s="88" t="s">
        <v>114</v>
      </c>
      <c r="B33" s="94" t="n">
        <f aca="false">50*500*12</f>
        <v>300000</v>
      </c>
    </row>
    <row r="34" customFormat="false" ht="20.25" hidden="false" customHeight="false" outlineLevel="0" collapsed="false">
      <c r="A34" s="93" t="s">
        <v>115</v>
      </c>
      <c r="B34" s="95" t="n">
        <f aca="false">B35+B36+B37+B38</f>
        <v>12619200</v>
      </c>
    </row>
    <row r="35" customFormat="false" ht="20.25" hidden="false" customHeight="false" outlineLevel="0" collapsed="false">
      <c r="A35" s="88" t="s">
        <v>116</v>
      </c>
      <c r="B35" s="94" t="n">
        <f aca="false">965*600*12</f>
        <v>6948000</v>
      </c>
    </row>
    <row r="36" customFormat="false" ht="20.25" hidden="false" customHeight="false" outlineLevel="0" collapsed="false">
      <c r="A36" s="88" t="s">
        <v>117</v>
      </c>
      <c r="B36" s="94" t="n">
        <f aca="false">358*700*12</f>
        <v>3007200</v>
      </c>
    </row>
    <row r="37" customFormat="false" ht="20.25" hidden="false" customHeight="false" outlineLevel="0" collapsed="false">
      <c r="A37" s="88" t="s">
        <v>118</v>
      </c>
      <c r="B37" s="94" t="n">
        <f aca="false">220*800*12</f>
        <v>2112000</v>
      </c>
    </row>
    <row r="38" customFormat="false" ht="20.25" hidden="false" customHeight="false" outlineLevel="0" collapsed="false">
      <c r="A38" s="88" t="s">
        <v>119</v>
      </c>
      <c r="B38" s="94" t="n">
        <f aca="false">46*1000*12</f>
        <v>552000</v>
      </c>
    </row>
    <row r="39" customFormat="false" ht="20.25" hidden="false" customHeight="false" outlineLevel="0" collapsed="false">
      <c r="A39" s="93" t="s">
        <v>120</v>
      </c>
      <c r="B39" s="95" t="n">
        <f aca="false">B40</f>
        <v>3264000</v>
      </c>
    </row>
    <row r="40" customFormat="false" ht="20.25" hidden="false" customHeight="false" outlineLevel="0" collapsed="false">
      <c r="A40" s="88" t="s">
        <v>121</v>
      </c>
      <c r="B40" s="94" t="n">
        <f aca="false">340*800*12</f>
        <v>3264000</v>
      </c>
      <c r="D40" s="91" t="n">
        <f aca="false">B32+B34+B39</f>
        <v>16183200</v>
      </c>
    </row>
    <row r="41" customFormat="false" ht="20.25" hidden="false" customHeight="false" outlineLevel="0" collapsed="false">
      <c r="A41" s="86" t="s">
        <v>122</v>
      </c>
      <c r="B41" s="87" t="n">
        <v>58000</v>
      </c>
      <c r="D41" s="91"/>
    </row>
    <row r="42" customFormat="false" ht="20.25" hidden="false" customHeight="false" outlineLevel="0" collapsed="false">
      <c r="A42" s="86" t="s">
        <v>123</v>
      </c>
      <c r="B42" s="87" t="n">
        <v>50000</v>
      </c>
      <c r="D42" s="91"/>
    </row>
    <row r="43" customFormat="false" ht="20.25" hidden="false" customHeight="false" outlineLevel="0" collapsed="false">
      <c r="A43" s="86" t="s">
        <v>124</v>
      </c>
      <c r="B43" s="87" t="n">
        <v>220000</v>
      </c>
      <c r="D43" s="91"/>
    </row>
    <row r="44" customFormat="false" ht="20.25" hidden="false" customHeight="false" outlineLevel="0" collapsed="false">
      <c r="A44" s="90" t="s">
        <v>125</v>
      </c>
      <c r="B44" s="89"/>
      <c r="D44" s="91"/>
    </row>
    <row r="45" customFormat="false" ht="20.25" hidden="false" customHeight="false" outlineLevel="0" collapsed="false">
      <c r="A45" s="96" t="s">
        <v>126</v>
      </c>
      <c r="B45" s="87" t="n">
        <f aca="false">2000*6</f>
        <v>12000</v>
      </c>
      <c r="D45" s="91"/>
    </row>
    <row r="46" customFormat="false" ht="20.25" hidden="false" customHeight="false" outlineLevel="0" collapsed="false">
      <c r="A46" s="97" t="s">
        <v>127</v>
      </c>
      <c r="B46" s="98"/>
      <c r="D46" s="91"/>
    </row>
    <row r="47" customFormat="false" ht="20.25" hidden="false" customHeight="false" outlineLevel="0" collapsed="false">
      <c r="A47" s="86" t="s">
        <v>128</v>
      </c>
      <c r="B47" s="99" t="n">
        <f aca="false">2000*30</f>
        <v>60000</v>
      </c>
      <c r="D47" s="91"/>
    </row>
    <row r="48" customFormat="false" ht="20.25" hidden="false" customHeight="false" outlineLevel="0" collapsed="false">
      <c r="A48" s="100" t="s">
        <v>129</v>
      </c>
      <c r="B48" s="101"/>
    </row>
    <row r="49" customFormat="false" ht="20.25" hidden="false" customHeight="false" outlineLevel="0" collapsed="false">
      <c r="A49" s="102" t="s">
        <v>130</v>
      </c>
      <c r="B49" s="103" t="n">
        <f aca="false">B2+B3+B6+B9+B11+B16+B32+B34+B39+B41+B42+B43+B45+B47</f>
        <v>25837450</v>
      </c>
    </row>
    <row r="50" customFormat="false" ht="20.25" hidden="false" customHeight="true" outlineLevel="0" collapsed="false">
      <c r="A50" s="104"/>
      <c r="B50" s="105"/>
    </row>
    <row r="51" customFormat="false" ht="20.25" hidden="false" customHeight="true" outlineLevel="0" collapsed="false">
      <c r="A51" s="104"/>
      <c r="B51" s="105"/>
    </row>
    <row r="53" customFormat="false" ht="16.5" hidden="false" customHeight="false" outlineLevel="0" collapsed="false">
      <c r="D53" s="83" t="n">
        <v>18997970</v>
      </c>
    </row>
  </sheetData>
  <printOptions headings="false" gridLines="false" gridLinesSet="true" horizontalCentered="false" verticalCentered="false"/>
  <pageMargins left="0.433333333333333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06" width="6.87"/>
    <col collapsed="false" customWidth="true" hidden="false" outlineLevel="0" max="2" min="2" style="3" width="46.12"/>
    <col collapsed="false" customWidth="true" hidden="false" outlineLevel="0" max="3" min="3" style="3" width="19.49"/>
    <col collapsed="false" customWidth="true" hidden="false" outlineLevel="0" max="4" min="4" style="3" width="12.62"/>
    <col collapsed="false" customWidth="false" hidden="false" outlineLevel="0" max="257" min="5" style="3" width="8.99"/>
  </cols>
  <sheetData>
    <row r="1" customFormat="false" ht="24.75" hidden="false" customHeight="false" outlineLevel="0" collapsed="false">
      <c r="A1" s="107" t="s">
        <v>131</v>
      </c>
      <c r="B1" s="107"/>
      <c r="C1" s="107"/>
      <c r="D1" s="107"/>
    </row>
    <row r="2" customFormat="false" ht="24.75" hidden="false" customHeight="false" outlineLevel="0" collapsed="false">
      <c r="A2" s="107" t="s">
        <v>132</v>
      </c>
      <c r="B2" s="107"/>
      <c r="C2" s="107"/>
      <c r="D2" s="107"/>
    </row>
    <row r="3" customFormat="false" ht="24.75" hidden="false" customHeight="false" outlineLevel="0" collapsed="false">
      <c r="A3" s="108" t="s">
        <v>133</v>
      </c>
      <c r="B3" s="108" t="s">
        <v>134</v>
      </c>
      <c r="C3" s="109" t="s">
        <v>135</v>
      </c>
      <c r="D3" s="108" t="s">
        <v>136</v>
      </c>
      <c r="I3" s="3" t="n">
        <v>983000</v>
      </c>
    </row>
    <row r="4" customFormat="false" ht="24.75" hidden="false" customHeight="false" outlineLevel="0" collapsed="false">
      <c r="A4" s="108"/>
      <c r="B4" s="108"/>
      <c r="C4" s="110" t="s">
        <v>137</v>
      </c>
      <c r="D4" s="108"/>
      <c r="I4" s="3" t="n">
        <v>220000</v>
      </c>
    </row>
    <row r="5" customFormat="false" ht="24.75" hidden="false" customHeight="false" outlineLevel="0" collapsed="false">
      <c r="A5" s="111" t="n">
        <v>1</v>
      </c>
      <c r="B5" s="112" t="s">
        <v>138</v>
      </c>
      <c r="C5" s="113"/>
      <c r="D5" s="114"/>
      <c r="I5" s="3" t="n">
        <f aca="false">SUM(I3:I4)</f>
        <v>1203000</v>
      </c>
    </row>
    <row r="6" customFormat="false" ht="24.75" hidden="false" customHeight="false" outlineLevel="0" collapsed="false">
      <c r="A6" s="111"/>
      <c r="B6" s="115" t="s">
        <v>139</v>
      </c>
      <c r="C6" s="113" t="n">
        <v>98000</v>
      </c>
      <c r="D6" s="114"/>
      <c r="I6" s="3" t="n">
        <f aca="false">I5*100/22445080</f>
        <v>5.35974921898251</v>
      </c>
    </row>
    <row r="7" customFormat="false" ht="24.75" hidden="false" customHeight="false" outlineLevel="0" collapsed="false">
      <c r="A7" s="111"/>
      <c r="B7" s="115" t="s">
        <v>140</v>
      </c>
      <c r="C7" s="113" t="n">
        <v>70000</v>
      </c>
      <c r="D7" s="114"/>
    </row>
    <row r="8" customFormat="false" ht="24.75" hidden="false" customHeight="false" outlineLevel="0" collapsed="false">
      <c r="A8" s="111"/>
      <c r="B8" s="115" t="s">
        <v>141</v>
      </c>
      <c r="C8" s="113" t="n">
        <v>55000</v>
      </c>
      <c r="D8" s="114"/>
    </row>
    <row r="9" customFormat="false" ht="24.75" hidden="false" customHeight="false" outlineLevel="0" collapsed="false">
      <c r="A9" s="111"/>
      <c r="B9" s="115" t="s">
        <v>142</v>
      </c>
      <c r="C9" s="113" t="n">
        <v>75000</v>
      </c>
      <c r="D9" s="114"/>
    </row>
    <row r="10" customFormat="false" ht="24.75" hidden="false" customHeight="false" outlineLevel="0" collapsed="false">
      <c r="A10" s="111"/>
      <c r="B10" s="115" t="s">
        <v>143</v>
      </c>
      <c r="C10" s="113" t="n">
        <v>30000</v>
      </c>
      <c r="D10" s="114"/>
    </row>
    <row r="11" customFormat="false" ht="24.75" hidden="false" customHeight="false" outlineLevel="0" collapsed="false">
      <c r="A11" s="111"/>
      <c r="B11" s="115" t="s">
        <v>144</v>
      </c>
      <c r="C11" s="113" t="n">
        <v>25000</v>
      </c>
      <c r="D11" s="114"/>
    </row>
    <row r="12" customFormat="false" ht="24.75" hidden="false" customHeight="false" outlineLevel="0" collapsed="false">
      <c r="A12" s="111" t="n">
        <v>2</v>
      </c>
      <c r="B12" s="112" t="s">
        <v>145</v>
      </c>
      <c r="C12" s="113"/>
      <c r="D12" s="114"/>
    </row>
    <row r="13" customFormat="false" ht="24.75" hidden="false" customHeight="false" outlineLevel="0" collapsed="false">
      <c r="A13" s="111"/>
      <c r="B13" s="115" t="s">
        <v>146</v>
      </c>
      <c r="C13" s="113" t="n">
        <v>780000</v>
      </c>
      <c r="D13" s="114"/>
    </row>
    <row r="14" customFormat="false" ht="24.75" hidden="false" customHeight="false" outlineLevel="0" collapsed="false">
      <c r="A14" s="111" t="n">
        <v>3</v>
      </c>
      <c r="B14" s="112" t="s">
        <v>147</v>
      </c>
      <c r="C14" s="113"/>
      <c r="D14" s="114"/>
    </row>
    <row r="15" customFormat="false" ht="24.75" hidden="false" customHeight="false" outlineLevel="0" collapsed="false">
      <c r="A15" s="111"/>
      <c r="B15" s="115" t="s">
        <v>148</v>
      </c>
      <c r="C15" s="113" t="n">
        <v>12000</v>
      </c>
      <c r="D15" s="114"/>
    </row>
    <row r="16" customFormat="false" ht="24.75" hidden="false" customHeight="false" outlineLevel="0" collapsed="false">
      <c r="A16" s="111"/>
      <c r="B16" s="20" t="s">
        <v>149</v>
      </c>
      <c r="C16" s="116" t="n">
        <f aca="false">SUM(C6:C15)</f>
        <v>1145000</v>
      </c>
      <c r="D16" s="114"/>
    </row>
    <row r="17" customFormat="false" ht="24.75" hidden="false" customHeight="false" outlineLevel="0" collapsed="false">
      <c r="A17" s="111"/>
      <c r="B17" s="20" t="s">
        <v>150</v>
      </c>
      <c r="C17" s="116" t="n">
        <v>23289593</v>
      </c>
      <c r="D17" s="114"/>
    </row>
    <row r="18" customFormat="false" ht="24.75" hidden="false" customHeight="false" outlineLevel="0" collapsed="false">
      <c r="A18" s="111"/>
      <c r="B18" s="20" t="s">
        <v>151</v>
      </c>
      <c r="C18" s="117" t="n">
        <f aca="false">C16*100/C17</f>
        <v>4.91635899347833</v>
      </c>
      <c r="D18" s="114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18" width="6.25"/>
    <col collapsed="false" customWidth="true" hidden="false" outlineLevel="0" max="2" min="2" style="3" width="65.36"/>
    <col collapsed="false" customWidth="true" hidden="false" outlineLevel="0" max="3" min="3" style="3" width="16.12"/>
    <col collapsed="false" customWidth="false" hidden="false" outlineLevel="0" max="6" min="4" style="3" width="8.99"/>
    <col collapsed="false" customWidth="true" hidden="false" outlineLevel="0" max="7" min="7" style="3" width="15.12"/>
    <col collapsed="false" customWidth="false" hidden="false" outlineLevel="0" max="257" min="8" style="3" width="8.99"/>
  </cols>
  <sheetData>
    <row r="1" customFormat="false" ht="24.75" hidden="false" customHeight="false" outlineLevel="0" collapsed="false">
      <c r="A1" s="107" t="s">
        <v>152</v>
      </c>
      <c r="B1" s="107"/>
      <c r="C1" s="107"/>
    </row>
    <row r="2" customFormat="false" ht="24.75" hidden="false" customHeight="false" outlineLevel="0" collapsed="false">
      <c r="A2" s="119" t="s">
        <v>153</v>
      </c>
      <c r="B2" s="119"/>
      <c r="C2" s="119"/>
    </row>
    <row r="3" customFormat="false" ht="24.75" hidden="false" customHeight="false" outlineLevel="0" collapsed="false">
      <c r="A3" s="6" t="s">
        <v>154</v>
      </c>
      <c r="B3" s="6" t="s">
        <v>134</v>
      </c>
      <c r="C3" s="6" t="s">
        <v>155</v>
      </c>
    </row>
    <row r="4" customFormat="false" ht="24.75" hidden="false" customHeight="false" outlineLevel="0" collapsed="false">
      <c r="A4" s="120"/>
      <c r="B4" s="121" t="s">
        <v>156</v>
      </c>
      <c r="C4" s="120"/>
    </row>
    <row r="5" customFormat="false" ht="24.75" hidden="false" customHeight="false" outlineLevel="0" collapsed="false">
      <c r="A5" s="122" t="n">
        <v>1</v>
      </c>
      <c r="B5" s="123" t="s">
        <v>157</v>
      </c>
      <c r="C5" s="124" t="n">
        <v>5683390</v>
      </c>
    </row>
    <row r="6" customFormat="false" ht="24.75" hidden="false" customHeight="false" outlineLevel="0" collapsed="false">
      <c r="A6" s="125" t="n">
        <v>2</v>
      </c>
      <c r="B6" s="12" t="s">
        <v>158</v>
      </c>
      <c r="C6" s="126" t="n">
        <v>497250</v>
      </c>
    </row>
    <row r="7" customFormat="false" ht="24.75" hidden="false" customHeight="false" outlineLevel="0" collapsed="false">
      <c r="A7" s="125" t="n">
        <v>3</v>
      </c>
      <c r="B7" s="12" t="s">
        <v>159</v>
      </c>
      <c r="C7" s="126" t="e">
        <f aca="false">#REF!</f>
        <v>#REF!</v>
      </c>
    </row>
    <row r="8" customFormat="false" ht="24.75" hidden="false" customHeight="false" outlineLevel="0" collapsed="false">
      <c r="A8" s="125" t="n">
        <v>4</v>
      </c>
      <c r="B8" s="12" t="s">
        <v>160</v>
      </c>
      <c r="C8" s="126" t="e">
        <f aca="false">#REF!</f>
        <v>#REF!</v>
      </c>
    </row>
    <row r="9" customFormat="false" ht="24.75" hidden="false" customHeight="false" outlineLevel="0" collapsed="false">
      <c r="A9" s="125" t="n">
        <v>5</v>
      </c>
      <c r="B9" s="12" t="s">
        <v>161</v>
      </c>
      <c r="C9" s="127" t="e">
        <f aca="false">#REF!</f>
        <v>#REF!</v>
      </c>
    </row>
    <row r="10" customFormat="false" ht="24.75" hidden="false" customHeight="false" outlineLevel="0" collapsed="false">
      <c r="A10" s="125" t="n">
        <v>6</v>
      </c>
      <c r="B10" s="12" t="s">
        <v>162</v>
      </c>
      <c r="C10" s="126" t="n">
        <v>2247180</v>
      </c>
    </row>
    <row r="11" customFormat="false" ht="24.75" hidden="false" customHeight="false" outlineLevel="0" collapsed="false">
      <c r="A11" s="125" t="n">
        <v>7</v>
      </c>
      <c r="B11" s="12" t="s">
        <v>163</v>
      </c>
      <c r="C11" s="126" t="n">
        <v>11163600</v>
      </c>
      <c r="G11" s="63" t="e">
        <f aca="false">C9+C11+C12</f>
        <v>#REF!</v>
      </c>
    </row>
    <row r="12" customFormat="false" ht="24.75" hidden="false" customHeight="false" outlineLevel="0" collapsed="false">
      <c r="A12" s="125" t="n">
        <v>8</v>
      </c>
      <c r="B12" s="12" t="s">
        <v>164</v>
      </c>
      <c r="C12" s="126" t="n">
        <v>3283200</v>
      </c>
    </row>
    <row r="13" customFormat="false" ht="24.75" hidden="false" customHeight="false" outlineLevel="0" collapsed="false">
      <c r="A13" s="125" t="n">
        <v>9</v>
      </c>
      <c r="B13" s="12" t="s">
        <v>165</v>
      </c>
      <c r="C13" s="126" t="n">
        <v>58000</v>
      </c>
    </row>
    <row r="14" customFormat="false" ht="24.75" hidden="false" customHeight="false" outlineLevel="0" collapsed="false">
      <c r="A14" s="125" t="n">
        <v>10</v>
      </c>
      <c r="B14" s="12" t="s">
        <v>166</v>
      </c>
      <c r="C14" s="127" t="n">
        <v>50000</v>
      </c>
    </row>
    <row r="15" customFormat="false" ht="24.75" hidden="false" customHeight="false" outlineLevel="0" collapsed="false">
      <c r="A15" s="128"/>
      <c r="B15" s="20" t="s">
        <v>130</v>
      </c>
      <c r="C15" s="116" t="e">
        <f aca="false">SUM(C5:C14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18" width="6.25"/>
    <col collapsed="false" customWidth="true" hidden="false" outlineLevel="0" max="2" min="2" style="3" width="65.36"/>
    <col collapsed="false" customWidth="true" hidden="false" outlineLevel="0" max="3" min="3" style="3" width="16.12"/>
    <col collapsed="false" customWidth="true" hidden="false" outlineLevel="0" max="4" min="4" style="3" width="15.24"/>
    <col collapsed="false" customWidth="true" hidden="false" outlineLevel="0" max="5" min="5" style="3" width="14.87"/>
    <col collapsed="false" customWidth="true" hidden="false" outlineLevel="0" max="6" min="6" style="3" width="15.99"/>
    <col collapsed="false" customWidth="false" hidden="false" outlineLevel="0" max="257" min="7" style="3" width="8.99"/>
  </cols>
  <sheetData>
    <row r="1" customFormat="false" ht="24.75" hidden="false" customHeight="false" outlineLevel="0" collapsed="false">
      <c r="A1" s="107" t="s">
        <v>167</v>
      </c>
      <c r="B1" s="107"/>
      <c r="C1" s="107"/>
      <c r="D1" s="107"/>
      <c r="E1" s="107"/>
      <c r="F1" s="107"/>
    </row>
    <row r="2" customFormat="false" ht="24.75" hidden="false" customHeight="false" outlineLevel="0" collapsed="false">
      <c r="A2" s="119" t="s">
        <v>153</v>
      </c>
      <c r="B2" s="119"/>
      <c r="C2" s="119"/>
      <c r="D2" s="119"/>
      <c r="E2" s="119"/>
      <c r="F2" s="119"/>
    </row>
    <row r="3" customFormat="false" ht="24.75" hidden="false" customHeight="false" outlineLevel="0" collapsed="false">
      <c r="A3" s="6" t="s">
        <v>154</v>
      </c>
      <c r="B3" s="6" t="s">
        <v>134</v>
      </c>
      <c r="C3" s="6" t="s">
        <v>155</v>
      </c>
      <c r="D3" s="6" t="s">
        <v>168</v>
      </c>
      <c r="E3" s="6" t="s">
        <v>169</v>
      </c>
      <c r="F3" s="6" t="s">
        <v>170</v>
      </c>
    </row>
    <row r="4" customFormat="false" ht="24.75" hidden="false" customHeight="false" outlineLevel="0" collapsed="false">
      <c r="A4" s="120"/>
      <c r="B4" s="121" t="s">
        <v>156</v>
      </c>
      <c r="C4" s="120"/>
      <c r="D4" s="34"/>
      <c r="E4" s="34"/>
      <c r="F4" s="129"/>
    </row>
    <row r="5" customFormat="false" ht="24.75" hidden="false" customHeight="false" outlineLevel="0" collapsed="false">
      <c r="A5" s="122" t="n">
        <v>1</v>
      </c>
      <c r="B5" s="123" t="s">
        <v>157</v>
      </c>
      <c r="C5" s="124" t="n">
        <v>5483410</v>
      </c>
      <c r="D5" s="126" t="n">
        <v>5683387</v>
      </c>
      <c r="E5" s="130" t="n">
        <f aca="false">D5-C5</f>
        <v>199977</v>
      </c>
      <c r="F5" s="126" t="n">
        <v>5683390</v>
      </c>
    </row>
    <row r="6" customFormat="false" ht="24.75" hidden="false" customHeight="false" outlineLevel="0" collapsed="false">
      <c r="A6" s="125" t="n">
        <v>2</v>
      </c>
      <c r="B6" s="12" t="s">
        <v>158</v>
      </c>
      <c r="C6" s="126" t="n">
        <v>495170</v>
      </c>
      <c r="D6" s="126" t="n">
        <f aca="false">162398+234254</f>
        <v>396652</v>
      </c>
      <c r="E6" s="130" t="n">
        <f aca="false">D6-C6</f>
        <v>-98518</v>
      </c>
      <c r="F6" s="126" t="n">
        <v>497250</v>
      </c>
    </row>
    <row r="7" customFormat="false" ht="24.75" hidden="false" customHeight="false" outlineLevel="0" collapsed="false">
      <c r="A7" s="125" t="n">
        <v>3</v>
      </c>
      <c r="B7" s="12" t="s">
        <v>159</v>
      </c>
      <c r="C7" s="126" t="n">
        <v>1157700</v>
      </c>
      <c r="D7" s="126" t="n">
        <f aca="false">418100+489000</f>
        <v>907100</v>
      </c>
      <c r="E7" s="130" t="n">
        <f aca="false">D7-C7</f>
        <v>-250600</v>
      </c>
      <c r="F7" s="126" t="n">
        <v>1107300</v>
      </c>
    </row>
    <row r="8" customFormat="false" ht="24.75" hidden="false" customHeight="false" outlineLevel="0" collapsed="false">
      <c r="A8" s="125" t="n">
        <v>4</v>
      </c>
      <c r="B8" s="12" t="s">
        <v>160</v>
      </c>
      <c r="C8" s="126" t="n">
        <v>22000</v>
      </c>
      <c r="D8" s="126"/>
      <c r="E8" s="130" t="n">
        <f aca="false">D8-C8</f>
        <v>-22000</v>
      </c>
      <c r="F8" s="126" t="n">
        <v>20000</v>
      </c>
    </row>
    <row r="9" customFormat="false" ht="24.75" hidden="false" customHeight="false" outlineLevel="0" collapsed="false">
      <c r="A9" s="125" t="n">
        <v>5</v>
      </c>
      <c r="B9" s="12" t="s">
        <v>161</v>
      </c>
      <c r="C9" s="126" t="n">
        <v>288000</v>
      </c>
      <c r="D9" s="126" t="n">
        <f aca="false">216000+72000</f>
        <v>288000</v>
      </c>
      <c r="E9" s="130" t="n">
        <f aca="false">D9-C9</f>
        <v>0</v>
      </c>
      <c r="F9" s="126" t="n">
        <v>300000</v>
      </c>
    </row>
    <row r="10" customFormat="false" ht="24.75" hidden="false" customHeight="false" outlineLevel="0" collapsed="false">
      <c r="A10" s="125" t="n">
        <v>6</v>
      </c>
      <c r="B10" s="12" t="s">
        <v>162</v>
      </c>
      <c r="C10" s="126" t="n">
        <v>2316940</v>
      </c>
      <c r="D10" s="126" t="n">
        <f aca="false">2022030+30000+192100</f>
        <v>2244130</v>
      </c>
      <c r="E10" s="130" t="n">
        <f aca="false">D10-C10</f>
        <v>-72810</v>
      </c>
      <c r="F10" s="126" t="n">
        <v>2259780</v>
      </c>
    </row>
    <row r="11" customFormat="false" ht="24.75" hidden="false" customHeight="false" outlineLevel="0" collapsed="false">
      <c r="A11" s="125" t="n">
        <v>7</v>
      </c>
      <c r="B11" s="12" t="s">
        <v>163</v>
      </c>
      <c r="C11" s="126" t="n">
        <v>10998000</v>
      </c>
      <c r="D11" s="126" t="n">
        <f aca="false">7846200+2615400</f>
        <v>10461600</v>
      </c>
      <c r="E11" s="130" t="n">
        <f aca="false">D11-C11</f>
        <v>-536400</v>
      </c>
      <c r="F11" s="126" t="n">
        <v>11370000</v>
      </c>
    </row>
    <row r="12" customFormat="false" ht="24.75" hidden="false" customHeight="false" outlineLevel="0" collapsed="false">
      <c r="A12" s="125" t="n">
        <v>8</v>
      </c>
      <c r="B12" s="12" t="s">
        <v>164</v>
      </c>
      <c r="C12" s="126" t="n">
        <v>3091200</v>
      </c>
      <c r="D12" s="126" t="n">
        <f aca="false">1980000+660000</f>
        <v>2640000</v>
      </c>
      <c r="E12" s="130" t="n">
        <f aca="false">D12-C12</f>
        <v>-451200</v>
      </c>
      <c r="F12" s="126" t="n">
        <v>3283200</v>
      </c>
    </row>
    <row r="13" customFormat="false" ht="24.75" hidden="false" customHeight="false" outlineLevel="0" collapsed="false">
      <c r="A13" s="125" t="n">
        <v>9</v>
      </c>
      <c r="B13" s="12" t="s">
        <v>165</v>
      </c>
      <c r="C13" s="126" t="n">
        <v>58500</v>
      </c>
      <c r="D13" s="126" t="n">
        <v>0</v>
      </c>
      <c r="E13" s="130" t="n">
        <f aca="false">D13-C13</f>
        <v>-58500</v>
      </c>
      <c r="F13" s="126" t="n">
        <v>58500</v>
      </c>
    </row>
    <row r="14" customFormat="false" ht="24.75" hidden="false" customHeight="false" outlineLevel="0" collapsed="false">
      <c r="A14" s="125" t="n">
        <v>10</v>
      </c>
      <c r="B14" s="12" t="s">
        <v>166</v>
      </c>
      <c r="C14" s="131" t="n">
        <v>50000</v>
      </c>
      <c r="D14" s="127" t="n">
        <v>0</v>
      </c>
      <c r="E14" s="132" t="n">
        <f aca="false">D14-C14</f>
        <v>-50000</v>
      </c>
      <c r="F14" s="127" t="n">
        <v>50000</v>
      </c>
    </row>
    <row r="15" customFormat="false" ht="24.75" hidden="false" customHeight="false" outlineLevel="0" collapsed="false">
      <c r="A15" s="128"/>
      <c r="B15" s="20" t="s">
        <v>130</v>
      </c>
      <c r="C15" s="133" t="n">
        <f aca="false">SUM(C5:C14)</f>
        <v>23960920</v>
      </c>
      <c r="D15" s="116" t="n">
        <f aca="false">SUM(D5:D14)</f>
        <v>22620869</v>
      </c>
      <c r="E15" s="134" t="n">
        <f aca="false">SUM(E5:E14)</f>
        <v>-1340051</v>
      </c>
      <c r="F15" s="116" t="n">
        <f aca="false">SUM(F5:F14)</f>
        <v>24629420</v>
      </c>
    </row>
    <row r="16" customFormat="false" ht="24.75" hidden="false" customHeight="false" outlineLevel="0" collapsed="false">
      <c r="E16" s="135" t="s">
        <v>171</v>
      </c>
      <c r="F16" s="136" t="n">
        <v>22445080</v>
      </c>
    </row>
    <row r="17" customFormat="false" ht="25.5" hidden="false" customHeight="false" outlineLevel="0" collapsed="false">
      <c r="E17" s="135" t="s">
        <v>130</v>
      </c>
      <c r="F17" s="137" t="n">
        <f aca="false">SUM(F15:F16)</f>
        <v>47074500</v>
      </c>
    </row>
    <row r="18" customFormat="false" ht="25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8" width="5.36"/>
    <col collapsed="false" customWidth="true" hidden="false" outlineLevel="0" max="2" min="2" style="139" width="63.99"/>
    <col collapsed="false" customWidth="true" hidden="false" outlineLevel="0" max="3" min="3" style="139" width="15.49"/>
    <col collapsed="false" customWidth="true" hidden="false" outlineLevel="0" max="4" min="4" style="139" width="15.87"/>
    <col collapsed="false" customWidth="true" hidden="false" outlineLevel="0" max="5" min="5" style="139" width="16.12"/>
    <col collapsed="false" customWidth="true" hidden="false" outlineLevel="0" max="6" min="6" style="139" width="17.62"/>
    <col collapsed="false" customWidth="false" hidden="false" outlineLevel="0" max="8" min="7" style="139" width="8.99"/>
    <col collapsed="false" customWidth="true" hidden="false" outlineLevel="0" max="9" min="9" style="139" width="11.75"/>
    <col collapsed="false" customWidth="false" hidden="false" outlineLevel="0" max="257" min="10" style="139" width="8.99"/>
  </cols>
  <sheetData>
    <row r="1" customFormat="false" ht="23.25" hidden="false" customHeight="false" outlineLevel="0" collapsed="false">
      <c r="A1" s="140" t="s">
        <v>172</v>
      </c>
      <c r="B1" s="140"/>
      <c r="C1" s="140"/>
      <c r="D1" s="140"/>
      <c r="E1" s="140"/>
      <c r="F1" s="140"/>
    </row>
    <row r="2" customFormat="false" ht="23.25" hidden="false" customHeight="false" outlineLevel="0" collapsed="false">
      <c r="A2" s="141" t="s">
        <v>153</v>
      </c>
      <c r="B2" s="141"/>
      <c r="C2" s="141"/>
      <c r="D2" s="141"/>
      <c r="E2" s="141"/>
      <c r="F2" s="141"/>
    </row>
    <row r="3" customFormat="false" ht="23.25" hidden="false" customHeight="false" outlineLevel="0" collapsed="false">
      <c r="A3" s="142" t="s">
        <v>154</v>
      </c>
      <c r="B3" s="142" t="s">
        <v>134</v>
      </c>
      <c r="C3" s="142" t="s">
        <v>173</v>
      </c>
      <c r="D3" s="142" t="s">
        <v>174</v>
      </c>
      <c r="E3" s="142" t="s">
        <v>175</v>
      </c>
      <c r="F3" s="142" t="s">
        <v>176</v>
      </c>
    </row>
    <row r="4" customFormat="false" ht="23.25" hidden="false" customHeight="false" outlineLevel="0" collapsed="false">
      <c r="A4" s="143"/>
      <c r="B4" s="144" t="s">
        <v>156</v>
      </c>
      <c r="C4" s="143"/>
      <c r="D4" s="145"/>
      <c r="E4" s="145"/>
      <c r="F4" s="146"/>
    </row>
    <row r="5" customFormat="false" ht="23.25" hidden="false" customHeight="false" outlineLevel="0" collapsed="false">
      <c r="A5" s="147" t="n">
        <v>1</v>
      </c>
      <c r="B5" s="148" t="s">
        <v>157</v>
      </c>
      <c r="C5" s="149" t="n">
        <v>5483410</v>
      </c>
      <c r="D5" s="150" t="n">
        <v>5683387</v>
      </c>
      <c r="E5" s="151" t="n">
        <f aca="false">D5-C5</f>
        <v>199977</v>
      </c>
      <c r="F5" s="150" t="n">
        <v>5683390</v>
      </c>
    </row>
    <row r="6" customFormat="false" ht="23.25" hidden="false" customHeight="false" outlineLevel="0" collapsed="false">
      <c r="A6" s="152" t="n">
        <v>2</v>
      </c>
      <c r="B6" s="153" t="s">
        <v>177</v>
      </c>
      <c r="C6" s="150" t="n">
        <v>495170</v>
      </c>
      <c r="D6" s="150" t="n">
        <f aca="false">162398+234254+75693+54133</f>
        <v>526478</v>
      </c>
      <c r="E6" s="151" t="n">
        <f aca="false">D6-C6</f>
        <v>31308</v>
      </c>
      <c r="F6" s="150" t="n">
        <v>497250</v>
      </c>
    </row>
    <row r="7" customFormat="false" ht="23.25" hidden="false" customHeight="false" outlineLevel="0" collapsed="false">
      <c r="A7" s="152" t="n">
        <v>3</v>
      </c>
      <c r="B7" s="153" t="s">
        <v>159</v>
      </c>
      <c r="C7" s="150" t="n">
        <v>1157700</v>
      </c>
      <c r="D7" s="150" t="n">
        <f aca="false">418100+489000+158000+135600</f>
        <v>1200700</v>
      </c>
      <c r="E7" s="151" t="n">
        <f aca="false">D7-C7</f>
        <v>43000</v>
      </c>
      <c r="F7" s="150" t="n">
        <v>1107300</v>
      </c>
    </row>
    <row r="8" customFormat="false" ht="23.25" hidden="false" customHeight="false" outlineLevel="0" collapsed="false">
      <c r="A8" s="152" t="n">
        <v>4</v>
      </c>
      <c r="B8" s="153" t="s">
        <v>160</v>
      </c>
      <c r="C8" s="150" t="n">
        <v>22000</v>
      </c>
      <c r="D8" s="150"/>
      <c r="E8" s="151" t="n">
        <f aca="false">D8-C8</f>
        <v>-22000</v>
      </c>
      <c r="F8" s="150" t="n">
        <v>20000</v>
      </c>
    </row>
    <row r="9" customFormat="false" ht="23.25" hidden="false" customHeight="false" outlineLevel="0" collapsed="false">
      <c r="A9" s="152" t="n">
        <v>5</v>
      </c>
      <c r="B9" s="153" t="s">
        <v>161</v>
      </c>
      <c r="C9" s="150" t="n">
        <v>288000</v>
      </c>
      <c r="D9" s="150" t="n">
        <f aca="false">216000+72000</f>
        <v>288000</v>
      </c>
      <c r="E9" s="151" t="n">
        <f aca="false">D9-C9</f>
        <v>0</v>
      </c>
      <c r="F9" s="150" t="n">
        <v>300000</v>
      </c>
    </row>
    <row r="10" customFormat="false" ht="23.25" hidden="false" customHeight="false" outlineLevel="0" collapsed="false">
      <c r="A10" s="152" t="n">
        <v>6</v>
      </c>
      <c r="B10" s="153" t="s">
        <v>162</v>
      </c>
      <c r="C10" s="150" t="n">
        <v>2316940</v>
      </c>
      <c r="D10" s="150" t="n">
        <v>2747380</v>
      </c>
      <c r="E10" s="151" t="n">
        <f aca="false">D10-C10</f>
        <v>430440</v>
      </c>
      <c r="F10" s="150" t="n">
        <v>2247180</v>
      </c>
    </row>
    <row r="11" customFormat="false" ht="23.25" hidden="false" customHeight="false" outlineLevel="0" collapsed="false">
      <c r="A11" s="152" t="n">
        <v>7</v>
      </c>
      <c r="B11" s="153" t="s">
        <v>163</v>
      </c>
      <c r="C11" s="150" t="n">
        <v>10998000</v>
      </c>
      <c r="D11" s="150" t="n">
        <f aca="false">7846200+2615400</f>
        <v>10461600</v>
      </c>
      <c r="E11" s="151" t="n">
        <f aca="false">D11-C11</f>
        <v>-536400</v>
      </c>
      <c r="F11" s="150" t="n">
        <v>11163600</v>
      </c>
    </row>
    <row r="12" customFormat="false" ht="23.25" hidden="false" customHeight="false" outlineLevel="0" collapsed="false">
      <c r="A12" s="152" t="n">
        <v>8</v>
      </c>
      <c r="B12" s="153" t="s">
        <v>164</v>
      </c>
      <c r="C12" s="150" t="n">
        <v>3091200</v>
      </c>
      <c r="D12" s="150" t="n">
        <f aca="false">1980000+660000</f>
        <v>2640000</v>
      </c>
      <c r="E12" s="151" t="n">
        <f aca="false">D12-C12</f>
        <v>-451200</v>
      </c>
      <c r="F12" s="150" t="n">
        <v>3283200</v>
      </c>
    </row>
    <row r="13" customFormat="false" ht="23.25" hidden="false" customHeight="false" outlineLevel="0" collapsed="false">
      <c r="A13" s="152" t="n">
        <v>9</v>
      </c>
      <c r="B13" s="153" t="s">
        <v>165</v>
      </c>
      <c r="C13" s="150" t="n">
        <v>58500</v>
      </c>
      <c r="D13" s="150" t="n">
        <v>0</v>
      </c>
      <c r="E13" s="151" t="n">
        <f aca="false">D13-C13</f>
        <v>-58500</v>
      </c>
      <c r="F13" s="150" t="n">
        <v>58000</v>
      </c>
    </row>
    <row r="14" customFormat="false" ht="23.25" hidden="false" customHeight="false" outlineLevel="0" collapsed="false">
      <c r="A14" s="152" t="n">
        <v>10</v>
      </c>
      <c r="B14" s="153" t="s">
        <v>166</v>
      </c>
      <c r="C14" s="154" t="n">
        <v>50000</v>
      </c>
      <c r="D14" s="155" t="n">
        <v>0</v>
      </c>
      <c r="E14" s="156" t="n">
        <f aca="false">D14-C14</f>
        <v>-50000</v>
      </c>
      <c r="F14" s="155" t="n">
        <v>50000</v>
      </c>
    </row>
    <row r="15" customFormat="false" ht="23.25" hidden="false" customHeight="false" outlineLevel="0" collapsed="false">
      <c r="A15" s="157"/>
      <c r="B15" s="158" t="s">
        <v>130</v>
      </c>
      <c r="C15" s="159" t="n">
        <f aca="false">SUM(C5:C14)</f>
        <v>23960920</v>
      </c>
      <c r="D15" s="160" t="n">
        <f aca="false">SUM(D5:D14)</f>
        <v>23547545</v>
      </c>
      <c r="E15" s="161" t="n">
        <f aca="false">SUM(E5:E14)</f>
        <v>-413375</v>
      </c>
      <c r="F15" s="160" t="n">
        <f aca="false">SUM(F5:F14)</f>
        <v>24409920</v>
      </c>
    </row>
    <row r="16" customFormat="false" ht="23.25" hidden="false" customHeight="false" outlineLevel="0" collapsed="false">
      <c r="E16" s="162" t="s">
        <v>171</v>
      </c>
      <c r="F16" s="163" t="n">
        <v>22445080</v>
      </c>
    </row>
    <row r="17" customFormat="false" ht="24" hidden="false" customHeight="false" outlineLevel="0" collapsed="false">
      <c r="E17" s="162" t="s">
        <v>130</v>
      </c>
      <c r="F17" s="164" t="n">
        <f aca="false">SUM(F15:F16)</f>
        <v>46855000</v>
      </c>
    </row>
    <row r="18" customFormat="false" ht="24" hidden="false" customHeight="false" outlineLevel="0" collapsed="false"/>
    <row r="21" customFormat="false" ht="23.25" hidden="false" customHeight="false" outlineLevel="0" collapsed="false">
      <c r="A21" s="142" t="s">
        <v>154</v>
      </c>
      <c r="B21" s="142" t="s">
        <v>134</v>
      </c>
      <c r="C21" s="142" t="s">
        <v>173</v>
      </c>
      <c r="D21" s="142" t="s">
        <v>174</v>
      </c>
      <c r="E21" s="165" t="s">
        <v>178</v>
      </c>
      <c r="F21" s="165" t="s">
        <v>179</v>
      </c>
    </row>
    <row r="22" customFormat="false" ht="23.25" hidden="false" customHeight="false" outlineLevel="0" collapsed="false">
      <c r="A22" s="142"/>
      <c r="B22" s="142"/>
      <c r="C22" s="142"/>
      <c r="D22" s="142"/>
      <c r="E22" s="166" t="s">
        <v>180</v>
      </c>
      <c r="F22" s="166"/>
    </row>
    <row r="23" customFormat="false" ht="23.25" hidden="false" customHeight="false" outlineLevel="0" collapsed="false">
      <c r="A23" s="167"/>
      <c r="B23" s="168" t="s">
        <v>156</v>
      </c>
      <c r="C23" s="167"/>
      <c r="D23" s="145"/>
      <c r="E23" s="145"/>
      <c r="F23" s="145"/>
    </row>
    <row r="24" customFormat="false" ht="23.25" hidden="false" customHeight="false" outlineLevel="0" collapsed="false">
      <c r="A24" s="147" t="n">
        <v>1</v>
      </c>
      <c r="B24" s="148" t="s">
        <v>157</v>
      </c>
      <c r="C24" s="149" t="n">
        <v>5483410</v>
      </c>
      <c r="D24" s="150" t="n">
        <v>5683387</v>
      </c>
      <c r="E24" s="169" t="n">
        <v>5686390</v>
      </c>
      <c r="F24" s="150" t="n">
        <f aca="false">F5</f>
        <v>5683390</v>
      </c>
    </row>
    <row r="25" customFormat="false" ht="23.25" hidden="false" customHeight="false" outlineLevel="0" collapsed="false">
      <c r="A25" s="152" t="n">
        <v>2</v>
      </c>
      <c r="B25" s="153" t="s">
        <v>177</v>
      </c>
      <c r="C25" s="150" t="n">
        <v>495170</v>
      </c>
      <c r="D25" s="150" t="n">
        <f aca="false">162398+234254+75693+54133</f>
        <v>526478</v>
      </c>
      <c r="E25" s="169" t="n">
        <v>526480</v>
      </c>
      <c r="F25" s="150" t="n">
        <f aca="false">F6</f>
        <v>497250</v>
      </c>
    </row>
    <row r="26" customFormat="false" ht="23.25" hidden="false" customHeight="false" outlineLevel="0" collapsed="false">
      <c r="A26" s="152" t="n">
        <v>3</v>
      </c>
      <c r="B26" s="153" t="s">
        <v>159</v>
      </c>
      <c r="C26" s="150" t="n">
        <v>1157700</v>
      </c>
      <c r="D26" s="150" t="n">
        <f aca="false">418100+489000+158000+135600</f>
        <v>1200700</v>
      </c>
      <c r="E26" s="169" t="n">
        <v>1200700</v>
      </c>
      <c r="F26" s="150" t="n">
        <f aca="false">F7</f>
        <v>1107300</v>
      </c>
    </row>
    <row r="27" customFormat="false" ht="23.25" hidden="false" customHeight="false" outlineLevel="0" collapsed="false">
      <c r="A27" s="152" t="n">
        <v>4</v>
      </c>
      <c r="B27" s="153" t="s">
        <v>160</v>
      </c>
      <c r="C27" s="150" t="n">
        <v>22000</v>
      </c>
      <c r="D27" s="150" t="n">
        <v>0</v>
      </c>
      <c r="E27" s="169" t="n">
        <v>0</v>
      </c>
      <c r="F27" s="150" t="n">
        <f aca="false">F8</f>
        <v>20000</v>
      </c>
    </row>
    <row r="28" customFormat="false" ht="23.25" hidden="false" customHeight="false" outlineLevel="0" collapsed="false">
      <c r="A28" s="152" t="n">
        <v>5</v>
      </c>
      <c r="B28" s="153" t="s">
        <v>161</v>
      </c>
      <c r="C28" s="150" t="n">
        <v>288000</v>
      </c>
      <c r="D28" s="150" t="n">
        <f aca="false">216000+72000</f>
        <v>288000</v>
      </c>
      <c r="E28" s="169" t="n">
        <v>288000</v>
      </c>
      <c r="F28" s="150" t="n">
        <f aca="false">F9</f>
        <v>300000</v>
      </c>
    </row>
    <row r="29" customFormat="false" ht="23.25" hidden="false" customHeight="false" outlineLevel="0" collapsed="false">
      <c r="A29" s="152" t="n">
        <v>6</v>
      </c>
      <c r="B29" s="153" t="s">
        <v>162</v>
      </c>
      <c r="C29" s="150" t="n">
        <v>2316940</v>
      </c>
      <c r="D29" s="150" t="n">
        <v>2747380</v>
      </c>
      <c r="E29" s="169" t="n">
        <v>2747380</v>
      </c>
      <c r="F29" s="150" t="n">
        <f aca="false">F10</f>
        <v>2247180</v>
      </c>
    </row>
    <row r="30" customFormat="false" ht="23.25" hidden="false" customHeight="false" outlineLevel="0" collapsed="false">
      <c r="A30" s="152" t="n">
        <v>7</v>
      </c>
      <c r="B30" s="153" t="s">
        <v>163</v>
      </c>
      <c r="C30" s="150" t="n">
        <v>10998000</v>
      </c>
      <c r="D30" s="170" t="n">
        <f aca="false">7846200+2615400</f>
        <v>10461600</v>
      </c>
      <c r="E30" s="171" t="n">
        <v>10461600</v>
      </c>
      <c r="F30" s="150" t="n">
        <f aca="false">F11</f>
        <v>11163600</v>
      </c>
    </row>
    <row r="31" customFormat="false" ht="23.25" hidden="false" customHeight="false" outlineLevel="0" collapsed="false">
      <c r="A31" s="152" t="n">
        <v>8</v>
      </c>
      <c r="B31" s="153" t="s">
        <v>164</v>
      </c>
      <c r="C31" s="150" t="n">
        <v>3091200</v>
      </c>
      <c r="D31" s="170" t="n">
        <f aca="false">1980000+660000</f>
        <v>2640000</v>
      </c>
      <c r="E31" s="171" t="n">
        <v>2640000</v>
      </c>
      <c r="F31" s="150" t="n">
        <f aca="false">F12</f>
        <v>3283200</v>
      </c>
    </row>
    <row r="32" customFormat="false" ht="23.25" hidden="false" customHeight="false" outlineLevel="0" collapsed="false">
      <c r="A32" s="152" t="n">
        <v>9</v>
      </c>
      <c r="B32" s="153" t="s">
        <v>165</v>
      </c>
      <c r="C32" s="150" t="n">
        <v>58500</v>
      </c>
      <c r="D32" s="150" t="n">
        <v>0</v>
      </c>
      <c r="E32" s="169" t="n">
        <v>0</v>
      </c>
      <c r="F32" s="150" t="n">
        <f aca="false">F13</f>
        <v>58000</v>
      </c>
    </row>
    <row r="33" customFormat="false" ht="23.25" hidden="false" customHeight="false" outlineLevel="0" collapsed="false">
      <c r="A33" s="152" t="n">
        <v>10</v>
      </c>
      <c r="B33" s="153" t="s">
        <v>166</v>
      </c>
      <c r="C33" s="154" t="n">
        <v>50000</v>
      </c>
      <c r="D33" s="155" t="n">
        <v>0</v>
      </c>
      <c r="E33" s="172" t="n">
        <v>0</v>
      </c>
      <c r="F33" s="155" t="n">
        <f aca="false">F14</f>
        <v>50000</v>
      </c>
    </row>
    <row r="34" customFormat="false" ht="23.25" hidden="false" customHeight="false" outlineLevel="0" collapsed="false">
      <c r="A34" s="157"/>
      <c r="B34" s="158" t="s">
        <v>130</v>
      </c>
      <c r="C34" s="159" t="n">
        <f aca="false">SUM(C24:C33)</f>
        <v>23960920</v>
      </c>
      <c r="D34" s="160" t="n">
        <f aca="false">SUM(D24:D33)</f>
        <v>23547545</v>
      </c>
      <c r="E34" s="173" t="n">
        <f aca="false">SUM(E24:E33)</f>
        <v>23550550</v>
      </c>
      <c r="F34" s="173" t="n">
        <f aca="false">SUM(F24:F33)</f>
        <v>24409920</v>
      </c>
    </row>
    <row r="35" customFormat="false" ht="23.25" hidden="false" customHeight="false" outlineLevel="0" collapsed="false">
      <c r="A35" s="174"/>
      <c r="B35" s="175"/>
      <c r="C35" s="163"/>
      <c r="D35" s="163"/>
      <c r="E35" s="162" t="s">
        <v>171</v>
      </c>
      <c r="F35" s="163" t="n">
        <v>22445080</v>
      </c>
    </row>
    <row r="36" customFormat="false" ht="24" hidden="false" customHeight="false" outlineLevel="0" collapsed="false">
      <c r="A36" s="174"/>
      <c r="B36" s="175"/>
      <c r="C36" s="163"/>
      <c r="D36" s="163"/>
      <c r="E36" s="162" t="s">
        <v>130</v>
      </c>
      <c r="F36" s="164" t="n">
        <f aca="false">SUM(F34:F35)</f>
        <v>46855000</v>
      </c>
    </row>
    <row r="37" customFormat="false" ht="24" hidden="false" customHeight="false" outlineLevel="0" collapsed="false">
      <c r="I37" s="75" t="n">
        <f aca="false">C30-D30</f>
        <v>536400</v>
      </c>
    </row>
    <row r="38" customFormat="false" ht="23.25" hidden="false" customHeight="false" outlineLevel="0" collapsed="false">
      <c r="B38" s="176" t="s">
        <v>181</v>
      </c>
      <c r="C38" s="176" t="s">
        <v>182</v>
      </c>
      <c r="I38" s="75" t="n">
        <f aca="false">C31-D31</f>
        <v>451200</v>
      </c>
    </row>
    <row r="39" customFormat="false" ht="23.25" hidden="false" customHeight="false" outlineLevel="0" collapsed="false">
      <c r="B39" s="176" t="s">
        <v>183</v>
      </c>
      <c r="C39" s="176" t="s">
        <v>184</v>
      </c>
    </row>
    <row r="40" customFormat="false" ht="23.25" hidden="false" customHeight="false" outlineLevel="0" collapsed="false">
      <c r="B40" s="176" t="s">
        <v>185</v>
      </c>
      <c r="C40" s="176" t="s">
        <v>186</v>
      </c>
    </row>
  </sheetData>
  <mergeCells count="6">
    <mergeCell ref="A1:F1"/>
    <mergeCell ref="A2:F2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8-08-15T08:00:08Z</cp:lastPrinted>
  <dcterms:modified xsi:type="dcterms:W3CDTF">2018-08-15T08:00:26Z</dcterms:modified>
  <cp:revision>0</cp:revision>
  <dc:subject/>
  <dc:title/>
</cp:coreProperties>
</file>